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os-EDIT" sheetId="1" state="visible" r:id="rId2"/>
    <sheet name="Carga-EDIT" sheetId="2" state="visible" r:id="rId3"/>
    <sheet name="Reporte semestral desde 2022" sheetId="3" state="visible" r:id="rId4"/>
    <sheet name="Historico desde 2010_SISD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Evelyn Sorani Gavilánez Montenegro:
</t>
        </r>
        <r>
          <rPr>
            <sz val="9"/>
            <color rgb="FF000000"/>
            <rFont val="Tahoma"/>
            <family val="2"/>
          </rPr>
          <t xml:space="preserve">En la ficha metodológica se registra la interpretación del indicador, aquí se debe registrar con el resultado repo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0</xdr:rowOff>
              </xdr:from>
              <xdr:to>
                <xdr:col>8</xdr:col>
                <xdr:colOff>5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Evelyn Sorani Gavilánez Montenegro:
</t>
        </r>
        <r>
          <rPr>
            <sz val="9"/>
            <color rgb="FF000000"/>
            <rFont val="Tahoma"/>
            <family val="2"/>
          </rPr>
          <t xml:space="preserve">Se recomienda registrar la serie semestral
Además, se debe remitir los respaldos para vali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58</xdr:rowOff>
              </xdr:from>
              <xdr:to>
                <xdr:col>16</xdr:col>
                <xdr:colOff>38</xdr:colOff>
                <xdr:row>2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85">
  <si>
    <t xml:space="preserve">REPORTE DE TRANSFERENCIA DE INDICADORES DEL PLAN NACIONAL DE DESARROLLO</t>
  </si>
  <si>
    <t xml:space="preserve">MATRIZ DE METADATOS</t>
  </si>
  <si>
    <t xml:space="preserve">Institución </t>
  </si>
  <si>
    <t xml:space="preserve">Área responsable de la transferencia de la información</t>
  </si>
  <si>
    <t xml:space="preserve">Elaborado por</t>
  </si>
  <si>
    <t xml:space="preserve">Correo electrónico</t>
  </si>
  <si>
    <t xml:space="preserve">Indicador</t>
  </si>
  <si>
    <t xml:space="preserve">Periodicidad del indicador</t>
  </si>
  <si>
    <t xml:space="preserve">Interpretación</t>
  </si>
  <si>
    <t xml:space="preserve">Fecha de corte</t>
  </si>
  <si>
    <t xml:space="preserve">Expresión del indicador</t>
  </si>
  <si>
    <t xml:space="preserve">Observaciones o limitaciones técnicas</t>
  </si>
  <si>
    <t xml:space="preserve">Ministerio de Energía y Minas</t>
  </si>
  <si>
    <t xml:space="preserve">Dirección de Expansión de Gestión Técnica y Operativa de la Distribución de la Energía Eléctrica </t>
  </si>
  <si>
    <t xml:space="preserve">Stefany Fernanda Yánez Rojas</t>
  </si>
  <si>
    <t xml:space="preserve">stefany.yanez_eeq@energiayminas.gob.ec</t>
  </si>
  <si>
    <t xml:space="preserve">Potencia instalada para atender el crecimiento de la demanda de energía eléctrica del país.</t>
  </si>
  <si>
    <t xml:space="preserve">Semestral </t>
  </si>
  <si>
    <t xml:space="preserve">Es la capacidad de generación eléctrica instalada para garantizar el suministro ante el crecimiento de la demanda energética del país. En 2024 se registro 7.089,165 MVA.</t>
  </si>
  <si>
    <t xml:space="preserve">MVA</t>
  </si>
  <si>
    <t xml:space="preserve">Se alcanzó la meta planteada de 7.027,93 MVA en 2024 ; sin embargo, debido a las limitaciones del sistema, no se refleja el valor real del incremento, que asciende a 7.032,85 MVA, siendo este el valor efectivamente ejecutado.</t>
  </si>
  <si>
    <t xml:space="preserve">Elaborado por: Stefany Yánez</t>
  </si>
  <si>
    <t xml:space="preserve">Aprobado por: Diana Rojas</t>
  </si>
  <si>
    <t xml:space="preserve">Analista de Distribución -Apoyo EEQ</t>
  </si>
  <si>
    <t xml:space="preserve">Directora de Expansión y de la Gestión Técnica y Operativa de Distribución de Energía Eléctrica, Subrogante</t>
  </si>
  <si>
    <t xml:space="preserve">MATRIZ DE CARGA</t>
  </si>
  <si>
    <t xml:space="preserve">CÓDIGO</t>
  </si>
  <si>
    <t xml:space="preserve">TIPO</t>
  </si>
  <si>
    <t xml:space="preserve">EJE</t>
  </si>
  <si>
    <t xml:space="preserve">NOMBRE DEL OBJETIVO</t>
  </si>
  <si>
    <t xml:space="preserve">NOMBRE DE LA POLÍTICA</t>
  </si>
  <si>
    <t xml:space="preserve">META</t>
  </si>
  <si>
    <t xml:space="preserve">INDICADOR</t>
  </si>
  <si>
    <t xml:space="preserve">FUENTE DE INFORMACION</t>
  </si>
  <si>
    <t xml:space="preserve">GRUPO DE DESAGREGACION</t>
  </si>
  <si>
    <t xml:space="preserve">NIVEL DE DESAGREGACION</t>
  </si>
  <si>
    <t xml:space="preserve">CÓDIGO GEOGRÁFICO DPA</t>
  </si>
  <si>
    <t xml:space="preserve">MES AÑO</t>
  </si>
  <si>
    <t xml:space="preserve">ESTIMADOR</t>
  </si>
  <si>
    <t xml:space="preserve">ERROR ESTANDAR</t>
  </si>
  <si>
    <t xml:space="preserve">LIMITE INFERIOR</t>
  </si>
  <si>
    <t xml:space="preserve">LIMITE SUPERIOR</t>
  </si>
  <si>
    <t xml:space="preserve">COEFICIENTE DE VARIACIÓN</t>
  </si>
  <si>
    <t xml:space="preserve">NUMERADOR</t>
  </si>
  <si>
    <t xml:space="preserve">DENOMINADOR</t>
  </si>
  <si>
    <t xml:space="preserve">7.1.3</t>
  </si>
  <si>
    <t xml:space="preserve">N</t>
  </si>
  <si>
    <t xml:space="preserve">INFRAESTRUCTURA, ENERGÍA Y MEDIO AMBIENTE</t>
  </si>
  <si>
    <t xml:space="preserve">7. Precautelar el uso responsable de los recursos naturales con un entorno ambientalmente sostenible</t>
  </si>
  <si>
    <t xml:space="preserve">7.1 Garantizar la sostenibilidad en el continuo abastecimiento de energía eléctrica en el Ecuador, con el aprovechamiento óptimo de los recursos naturales con los que cuenta el país; y, propender el uso racional y eficiente de la energía eléctrica por parte de los consumidores.</t>
  </si>
  <si>
    <t xml:space="preserve">Incrementar la potencia instalada en subestaciones de distribución para atender el crecimiento de la demanda de energía eléctrica del país de 6.958,35 MVA en el año 2023 a 7.098,21 MVA al 2025.</t>
  </si>
  <si>
    <t xml:space="preserve">Fuente de datos primaria | Agencia de Regulación y Control de Energía y Recursos Naturales No Renovables – ARCERNNR - Informe de Capacidad Instalada en subestaciones de Empresas Eléctricas de Distribución. </t>
  </si>
  <si>
    <t xml:space="preserve">No aplica</t>
  </si>
  <si>
    <t xml:space="preserve">No Aplica</t>
  </si>
  <si>
    <t xml:space="preserve">SERIE HISTÓRICA SEMESTRAL (2022 - 2024)</t>
  </si>
  <si>
    <t xml:space="preserve">Potencia (MVA) en Subestaciones</t>
  </si>
  <si>
    <t xml:space="preserve">Recuento</t>
  </si>
  <si>
    <t xml:space="preserve">EMPRESA</t>
  </si>
  <si>
    <t xml:space="preserve">Semestre 1</t>
  </si>
  <si>
    <t xml:space="preserve">Semestre 2</t>
  </si>
  <si>
    <t xml:space="preserve">CNEL BOLIVAR</t>
  </si>
  <si>
    <t xml:space="preserve">CNEL EL ORO</t>
  </si>
  <si>
    <t xml:space="preserve">CNEL ESMERALDAS</t>
  </si>
  <si>
    <t xml:space="preserve">CNEL GUAYAQUIL</t>
  </si>
  <si>
    <t xml:space="preserve">CNEL GUAYAS LOS RIOS</t>
  </si>
  <si>
    <t xml:space="preserve">CNEL LOS RIOS</t>
  </si>
  <si>
    <t xml:space="preserve">CNEL MANABI</t>
  </si>
  <si>
    <t xml:space="preserve">CNEL MILAGRO</t>
  </si>
  <si>
    <t xml:space="preserve">CNEL STA ELENA</t>
  </si>
  <si>
    <t xml:space="preserve">CNEL STO DOMINGO</t>
  </si>
  <si>
    <t xml:space="preserve">CNEL SUCUMBIOS</t>
  </si>
  <si>
    <t xml:space="preserve">EE AMBATO</t>
  </si>
  <si>
    <t xml:space="preserve">EE AZOGUES</t>
  </si>
  <si>
    <t xml:space="preserve">EE CENTROSUR</t>
  </si>
  <si>
    <t xml:space="preserve">EE COTOPAXI</t>
  </si>
  <si>
    <t xml:space="preserve">EE GALAPAGOS</t>
  </si>
  <si>
    <t xml:space="preserve">EE NORTE</t>
  </si>
  <si>
    <t xml:space="preserve">EE QUITO</t>
  </si>
  <si>
    <t xml:space="preserve">EE RIOBAMBA</t>
  </si>
  <si>
    <t xml:space="preserve">EE SUR</t>
  </si>
  <si>
    <t xml:space="preserve">Total</t>
  </si>
  <si>
    <t xml:space="preserve">Fuente: - Informe de Capacidad Instalada en subestaciones de Empresas Eléctricas de Distribución - ARCERNNR.
</t>
  </si>
  <si>
    <t xml:space="preserve">SERIE HISTÓRICA (2010 - 2024)</t>
  </si>
  <si>
    <t xml:space="preserve">AÑO</t>
  </si>
  <si>
    <t xml:space="preserve">Fuente: 
- Base de Datos Estadísticas del Sector Eléctrico - SISDAT - Formulario Subestaciones.
- Informe de Capacidad Instalada en subestaciones de Empresas Eléctricas de Distribución - ARCERNNR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##0.00"/>
    <numFmt numFmtId="167" formatCode="_(* #,##0.00_);_(* \(#,##0.00\);_(* \-??_);_(@_)"/>
    <numFmt numFmtId="168" formatCode="_ * #,##0.0000_ ;_ * \-#,##0.000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Arial Bold"/>
      <family val="0"/>
    </font>
    <font>
      <sz val="9"/>
      <color rgb="FF993300"/>
      <name val="Arial"/>
      <family val="2"/>
    </font>
    <font>
      <sz val="9"/>
      <color rgb="FF333399"/>
      <name val="Arial"/>
      <family val="2"/>
    </font>
    <font>
      <b val="true"/>
      <sz val="9"/>
      <color rgb="FF993300"/>
      <name val="Arial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93366"/>
      </bottom>
      <diagonal/>
    </border>
    <border diagonalUp="false" diagonalDown="false">
      <left style="thin">
        <color rgb="FF333333"/>
      </left>
      <right/>
      <top/>
      <bottom style="thin">
        <color rgb="FF993366"/>
      </bottom>
      <diagonal/>
    </border>
    <border diagonalUp="false" diagonalDown="false">
      <left style="thin">
        <color rgb="FF333333"/>
      </left>
      <right style="thin"/>
      <top/>
      <bottom style="thin">
        <color rgb="FF993366"/>
      </bottom>
      <diagonal/>
    </border>
    <border diagonalUp="false" diagonalDown="false">
      <left/>
      <right style="thin">
        <color rgb="FF333333"/>
      </right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 style="thin"/>
      <top style="thin">
        <color rgb="FF993366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93366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333333"/>
      </left>
      <right style="thin"/>
      <top style="thin">
        <color rgb="FFC0C0C0"/>
      </top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/>
      <right style="thin"/>
      <top/>
      <bottom style="thin">
        <color rgb="FF993366"/>
      </bottom>
      <diagonal/>
    </border>
    <border diagonalUp="false" diagonalDown="false">
      <left/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_luminarias_abr_202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efany.yanez_eeq@energiayminas.gob.ec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29.99"/>
    <col collapsed="false" customWidth="true" hidden="false" outlineLevel="0" max="3" min="3" style="1" width="14.17"/>
    <col collapsed="false" customWidth="true" hidden="false" outlineLevel="0" max="4" min="4" style="1" width="19.53"/>
    <col collapsed="false" customWidth="true" hidden="false" outlineLevel="0" max="5" min="5" style="1" width="24.17"/>
    <col collapsed="false" customWidth="true" hidden="false" outlineLevel="0" max="6" min="6" style="1" width="15.99"/>
    <col collapsed="false" customWidth="true" hidden="false" outlineLevel="0" max="7" min="7" style="1" width="16.53"/>
    <col collapsed="false" customWidth="true" hidden="false" outlineLevel="0" max="8" min="8" style="1" width="15.17"/>
    <col collapsed="false" customWidth="true" hidden="false" outlineLevel="0" max="9" min="9" style="1" width="21.81"/>
    <col collapsed="false" customWidth="true" hidden="false" outlineLevel="0" max="10" min="10" style="1" width="21.26"/>
    <col collapsed="false" customWidth="false" hidden="false" outlineLevel="0" max="257" min="11" style="1" width="11.44"/>
  </cols>
  <sheetData>
    <row r="2" customFormat="false" ht="15.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5.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" hidden="false" customHeight="false" outlineLevel="0" collapsed="false"/>
    <row r="6" s="6" customFormat="true" ht="29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  <c r="I6" s="4" t="s">
        <v>10</v>
      </c>
      <c r="J6" s="5" t="s">
        <v>11</v>
      </c>
    </row>
    <row r="7" s="12" customFormat="true" ht="159.5" hidden="false" customHeight="false" outlineLevel="0" collapsed="false">
      <c r="A7" s="7" t="s">
        <v>12</v>
      </c>
      <c r="B7" s="7" t="s">
        <v>13</v>
      </c>
      <c r="C7" s="7" t="s">
        <v>14</v>
      </c>
      <c r="D7" s="8" t="s">
        <v>15</v>
      </c>
      <c r="E7" s="7" t="s">
        <v>16</v>
      </c>
      <c r="F7" s="7" t="s">
        <v>17</v>
      </c>
      <c r="G7" s="9" t="s">
        <v>18</v>
      </c>
      <c r="H7" s="10" t="n">
        <v>45627</v>
      </c>
      <c r="I7" s="11" t="s">
        <v>19</v>
      </c>
      <c r="J7" s="7" t="s">
        <v>20</v>
      </c>
    </row>
    <row r="8" s="12" customFormat="true" ht="14.5" hidden="false" customHeight="false" outlineLevel="0" collapsed="false">
      <c r="A8" s="13"/>
      <c r="B8" s="13"/>
      <c r="C8" s="13"/>
      <c r="D8" s="14"/>
      <c r="E8" s="14"/>
      <c r="F8" s="14"/>
      <c r="G8" s="14"/>
      <c r="H8" s="15"/>
      <c r="I8" s="14"/>
      <c r="J8" s="16"/>
    </row>
    <row r="9" s="12" customFormat="true" ht="14.5" hidden="false" customHeight="false" outlineLevel="0" collapsed="false">
      <c r="A9" s="13"/>
      <c r="B9" s="13"/>
      <c r="C9" s="13"/>
      <c r="D9" s="14"/>
      <c r="E9" s="14"/>
      <c r="F9" s="14"/>
      <c r="G9" s="14"/>
      <c r="H9" s="15"/>
      <c r="I9" s="14"/>
      <c r="J9" s="16"/>
    </row>
    <row r="10" s="12" customFormat="true" ht="14.5" hidden="false" customHeight="false" outlineLevel="0" collapsed="false">
      <c r="A10" s="13"/>
      <c r="B10" s="13"/>
      <c r="C10" s="13"/>
      <c r="D10" s="14"/>
      <c r="E10" s="14"/>
      <c r="F10" s="14"/>
      <c r="G10" s="14"/>
      <c r="H10" s="15"/>
      <c r="I10" s="14"/>
      <c r="J10" s="16"/>
    </row>
    <row r="11" s="12" customFormat="true" ht="14.5" hidden="false" customHeight="false" outlineLevel="0" collapsed="false">
      <c r="A11" s="13"/>
      <c r="B11" s="13"/>
      <c r="C11" s="13"/>
      <c r="D11" s="14"/>
      <c r="E11" s="14"/>
      <c r="F11" s="14"/>
      <c r="G11" s="14"/>
      <c r="H11" s="15"/>
      <c r="I11" s="14"/>
      <c r="J11" s="16"/>
    </row>
    <row r="12" s="12" customFormat="true" ht="14.5" hidden="false" customHeight="false" outlineLevel="0" collapsed="false">
      <c r="A12" s="13"/>
      <c r="B12" s="13"/>
      <c r="C12" s="13"/>
      <c r="D12" s="14"/>
      <c r="E12" s="14"/>
      <c r="F12" s="14"/>
      <c r="G12" s="14"/>
      <c r="H12" s="15"/>
      <c r="I12" s="14"/>
      <c r="J12" s="16"/>
    </row>
    <row r="13" s="12" customFormat="true" ht="14.5" hidden="false" customHeight="false" outlineLevel="0" collapsed="false">
      <c r="A13" s="13"/>
      <c r="B13" s="13"/>
      <c r="C13" s="13"/>
      <c r="D13" s="14"/>
      <c r="E13" s="14"/>
      <c r="F13" s="14"/>
      <c r="G13" s="14"/>
      <c r="H13" s="15"/>
      <c r="I13" s="14"/>
      <c r="J13" s="16"/>
    </row>
    <row r="14" s="12" customFormat="true" ht="14.5" hidden="false" customHeight="false" outlineLevel="0" collapsed="false">
      <c r="A14" s="13"/>
      <c r="B14" s="13"/>
      <c r="C14" s="13"/>
      <c r="D14" s="14"/>
      <c r="E14" s="14"/>
      <c r="F14" s="14"/>
      <c r="G14" s="14"/>
      <c r="H14" s="15"/>
      <c r="I14" s="14"/>
      <c r="J14" s="16"/>
    </row>
    <row r="15" s="12" customFormat="true" ht="14.5" hidden="false" customHeight="false" outlineLevel="0" collapsed="false">
      <c r="A15" s="13"/>
      <c r="B15" s="13"/>
      <c r="C15" s="13"/>
      <c r="D15" s="14"/>
      <c r="E15" s="14"/>
      <c r="F15" s="14"/>
      <c r="G15" s="14"/>
      <c r="H15" s="15"/>
      <c r="I15" s="14"/>
      <c r="J15" s="16"/>
    </row>
    <row r="16" s="12" customFormat="true" ht="14.5" hidden="false" customHeight="false" outlineLevel="0" collapsed="false">
      <c r="A16" s="13"/>
      <c r="B16" s="13"/>
      <c r="C16" s="13"/>
      <c r="D16" s="14"/>
      <c r="E16" s="14"/>
      <c r="F16" s="14"/>
      <c r="G16" s="14"/>
      <c r="H16" s="15"/>
      <c r="I16" s="14"/>
      <c r="J16" s="16"/>
    </row>
    <row r="17" s="12" customFormat="true" ht="14.5" hidden="false" customHeight="false" outlineLevel="0" collapsed="false">
      <c r="A17" s="13"/>
      <c r="B17" s="13"/>
      <c r="C17" s="13"/>
      <c r="D17" s="14"/>
      <c r="E17" s="14"/>
      <c r="F17" s="14"/>
      <c r="G17" s="14"/>
      <c r="H17" s="15"/>
      <c r="I17" s="14"/>
      <c r="J17" s="16"/>
    </row>
    <row r="18" customFormat="false" ht="14.5" hidden="false" customHeight="false" outlineLevel="0" collapsed="false">
      <c r="A18" s="17"/>
      <c r="B18" s="17"/>
      <c r="C18" s="17"/>
      <c r="D18" s="18"/>
      <c r="E18" s="14"/>
      <c r="F18" s="14"/>
      <c r="G18" s="14"/>
      <c r="H18" s="14"/>
      <c r="I18" s="14"/>
      <c r="J18" s="17"/>
    </row>
    <row r="20" customFormat="false" ht="14.5" hidden="false" customHeight="false" outlineLevel="0" collapsed="false">
      <c r="B20" s="1" t="s">
        <v>21</v>
      </c>
      <c r="E20" s="1" t="s">
        <v>22</v>
      </c>
    </row>
    <row r="26" customFormat="false" ht="14.5" hidden="false" customHeight="false" outlineLevel="0" collapsed="false">
      <c r="B26" s="1" t="s">
        <v>23</v>
      </c>
      <c r="E26" s="1" t="s">
        <v>24</v>
      </c>
    </row>
  </sheetData>
  <mergeCells count="2">
    <mergeCell ref="A2:E2"/>
    <mergeCell ref="A4:E4"/>
  </mergeCells>
  <hyperlinks>
    <hyperlink ref="D7" r:id="rId2" display="stefany.yanez_eeq@energiaymina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F23" activeCellId="0" sqref="F2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6.44"/>
    <col collapsed="false" customWidth="true" hidden="false" outlineLevel="0" max="4" min="4" style="0" width="15.72"/>
    <col collapsed="false" customWidth="true" hidden="false" outlineLevel="0" max="6" min="5" style="0" width="49.72"/>
    <col collapsed="false" customWidth="true" hidden="false" outlineLevel="0" max="8" min="7" style="0" width="39.99"/>
    <col collapsed="false" customWidth="true" hidden="false" outlineLevel="0" max="9" min="9" style="0" width="16.17"/>
    <col collapsed="false" customWidth="true" hidden="false" outlineLevel="0" max="10" min="10" style="0" width="16.44"/>
    <col collapsed="false" customWidth="true" hidden="false" outlineLevel="0" max="11" min="11" style="0" width="12.17"/>
    <col collapsed="false" customWidth="true" hidden="false" outlineLevel="0" max="12" min="12" style="0" width="8.81"/>
    <col collapsed="false" customWidth="true" hidden="false" outlineLevel="0" max="16" min="16" style="0" width="12.72"/>
    <col collapsed="false" customWidth="true" hidden="false" outlineLevel="0" max="17" min="17" style="0" width="16.26"/>
    <col collapsed="false" customWidth="true" hidden="false" outlineLevel="0" max="18" min="18" style="0" width="12.44"/>
    <col collapsed="false" customWidth="true" hidden="false" outlineLevel="0" max="19" min="19" style="0" width="14.44"/>
  </cols>
  <sheetData>
    <row r="2" s="1" customFormat="true" ht="15.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</row>
    <row r="3" s="1" customFormat="true" ht="14.5" hidden="false" customHeight="false" outlineLevel="0" collapsed="false"/>
    <row r="4" s="1" customFormat="true" ht="15.5" hidden="false" customHeight="false" outlineLevel="0" collapsed="false">
      <c r="A4" s="19" t="s">
        <v>25</v>
      </c>
      <c r="B4" s="19"/>
      <c r="C4" s="19"/>
      <c r="D4" s="19"/>
      <c r="E4" s="19"/>
      <c r="F4" s="19"/>
      <c r="G4" s="19"/>
      <c r="H4" s="19"/>
    </row>
    <row r="5" customFormat="false" ht="15" hidden="false" customHeight="false" outlineLevel="0" collapsed="false"/>
    <row r="6" s="24" customFormat="true" ht="44" hidden="false" customHeight="false" outlineLevel="0" collapsed="false">
      <c r="A6" s="20" t="s">
        <v>26</v>
      </c>
      <c r="B6" s="21" t="s">
        <v>27</v>
      </c>
      <c r="C6" s="21" t="s">
        <v>28</v>
      </c>
      <c r="D6" s="21" t="s">
        <v>29</v>
      </c>
      <c r="E6" s="21" t="s">
        <v>30</v>
      </c>
      <c r="F6" s="21" t="s">
        <v>31</v>
      </c>
      <c r="G6" s="21" t="s">
        <v>32</v>
      </c>
      <c r="H6" s="21" t="s">
        <v>33</v>
      </c>
      <c r="I6" s="21" t="s">
        <v>34</v>
      </c>
      <c r="J6" s="21" t="s">
        <v>35</v>
      </c>
      <c r="K6" s="21" t="s">
        <v>36</v>
      </c>
      <c r="L6" s="21" t="s">
        <v>37</v>
      </c>
      <c r="M6" s="21" t="s">
        <v>38</v>
      </c>
      <c r="N6" s="21" t="s">
        <v>39</v>
      </c>
      <c r="O6" s="21" t="s">
        <v>40</v>
      </c>
      <c r="P6" s="21" t="s">
        <v>41</v>
      </c>
      <c r="Q6" s="21" t="s">
        <v>42</v>
      </c>
      <c r="R6" s="21" t="s">
        <v>43</v>
      </c>
      <c r="S6" s="22" t="s">
        <v>44</v>
      </c>
      <c r="T6" s="23"/>
      <c r="U6" s="23"/>
      <c r="V6" s="23"/>
    </row>
    <row r="7" customFormat="false" ht="101.5" hidden="false" customHeight="false" outlineLevel="0" collapsed="false">
      <c r="A7" s="7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7" t="s">
        <v>50</v>
      </c>
      <c r="G7" s="7" t="s">
        <v>16</v>
      </c>
      <c r="H7" s="7" t="s">
        <v>51</v>
      </c>
      <c r="I7" s="7" t="s">
        <v>52</v>
      </c>
      <c r="J7" s="7" t="s">
        <v>52</v>
      </c>
      <c r="K7" s="25" t="s">
        <v>53</v>
      </c>
      <c r="L7" s="26" t="n">
        <v>40543</v>
      </c>
      <c r="M7" s="27" t="n">
        <v>5092.35</v>
      </c>
      <c r="N7" s="27"/>
      <c r="O7" s="27"/>
      <c r="P7" s="27"/>
      <c r="Q7" s="27"/>
      <c r="R7" s="27"/>
      <c r="S7" s="27"/>
    </row>
    <row r="8" customFormat="false" ht="101.5" hidden="false" customHeight="false" outlineLevel="0" collapsed="false">
      <c r="A8" s="7" t="s">
        <v>45</v>
      </c>
      <c r="B8" s="7" t="s">
        <v>46</v>
      </c>
      <c r="C8" s="7" t="s">
        <v>47</v>
      </c>
      <c r="D8" s="7" t="s">
        <v>48</v>
      </c>
      <c r="E8" s="7" t="s">
        <v>49</v>
      </c>
      <c r="F8" s="7" t="s">
        <v>50</v>
      </c>
      <c r="G8" s="7" t="s">
        <v>16</v>
      </c>
      <c r="H8" s="7" t="s">
        <v>51</v>
      </c>
      <c r="I8" s="7" t="s">
        <v>52</v>
      </c>
      <c r="J8" s="7" t="s">
        <v>52</v>
      </c>
      <c r="K8" s="25" t="s">
        <v>53</v>
      </c>
      <c r="L8" s="26" t="n">
        <v>40908</v>
      </c>
      <c r="M8" s="27" t="n">
        <v>5255.1</v>
      </c>
      <c r="N8" s="27"/>
      <c r="O8" s="27"/>
      <c r="P8" s="27"/>
      <c r="Q8" s="27"/>
      <c r="R8" s="27"/>
      <c r="S8" s="27"/>
    </row>
    <row r="9" customFormat="false" ht="101.5" hidden="false" customHeight="false" outlineLevel="0" collapsed="false">
      <c r="A9" s="7" t="s">
        <v>45</v>
      </c>
      <c r="B9" s="7" t="s">
        <v>46</v>
      </c>
      <c r="C9" s="7" t="s">
        <v>47</v>
      </c>
      <c r="D9" s="7" t="s">
        <v>48</v>
      </c>
      <c r="E9" s="7" t="s">
        <v>49</v>
      </c>
      <c r="F9" s="7" t="s">
        <v>50</v>
      </c>
      <c r="G9" s="7" t="s">
        <v>16</v>
      </c>
      <c r="H9" s="7" t="s">
        <v>51</v>
      </c>
      <c r="I9" s="7" t="s">
        <v>52</v>
      </c>
      <c r="J9" s="7" t="s">
        <v>52</v>
      </c>
      <c r="K9" s="25" t="s">
        <v>53</v>
      </c>
      <c r="L9" s="26" t="n">
        <v>41274</v>
      </c>
      <c r="M9" s="27" t="n">
        <v>5362.85</v>
      </c>
      <c r="N9" s="27"/>
      <c r="O9" s="27"/>
      <c r="P9" s="27"/>
      <c r="Q9" s="27"/>
      <c r="R9" s="27"/>
      <c r="S9" s="27"/>
    </row>
    <row r="10" customFormat="false" ht="101.5" hidden="false" customHeight="false" outlineLevel="0" collapsed="false">
      <c r="A10" s="7" t="s">
        <v>45</v>
      </c>
      <c r="B10" s="7" t="s">
        <v>46</v>
      </c>
      <c r="C10" s="7" t="s">
        <v>47</v>
      </c>
      <c r="D10" s="7" t="s">
        <v>48</v>
      </c>
      <c r="E10" s="7" t="s">
        <v>49</v>
      </c>
      <c r="F10" s="7" t="s">
        <v>50</v>
      </c>
      <c r="G10" s="7" t="s">
        <v>16</v>
      </c>
      <c r="H10" s="7" t="s">
        <v>51</v>
      </c>
      <c r="I10" s="7" t="s">
        <v>52</v>
      </c>
      <c r="J10" s="7" t="s">
        <v>52</v>
      </c>
      <c r="K10" s="25" t="s">
        <v>53</v>
      </c>
      <c r="L10" s="26" t="n">
        <v>41639</v>
      </c>
      <c r="M10" s="27" t="n">
        <v>5539.1</v>
      </c>
      <c r="N10" s="27"/>
      <c r="O10" s="27"/>
      <c r="P10" s="27"/>
      <c r="Q10" s="27"/>
      <c r="R10" s="27"/>
      <c r="S10" s="27"/>
    </row>
    <row r="11" customFormat="false" ht="101.5" hidden="false" customHeight="false" outlineLevel="0" collapsed="false">
      <c r="A11" s="7" t="s">
        <v>45</v>
      </c>
      <c r="B11" s="7" t="s">
        <v>46</v>
      </c>
      <c r="C11" s="7" t="s">
        <v>47</v>
      </c>
      <c r="D11" s="7" t="s">
        <v>48</v>
      </c>
      <c r="E11" s="7" t="s">
        <v>49</v>
      </c>
      <c r="F11" s="7" t="s">
        <v>50</v>
      </c>
      <c r="G11" s="7" t="s">
        <v>16</v>
      </c>
      <c r="H11" s="7" t="s">
        <v>51</v>
      </c>
      <c r="I11" s="7" t="s">
        <v>52</v>
      </c>
      <c r="J11" s="7" t="s">
        <v>52</v>
      </c>
      <c r="K11" s="25" t="s">
        <v>53</v>
      </c>
      <c r="L11" s="26" t="n">
        <v>42004</v>
      </c>
      <c r="M11" s="27" t="n">
        <v>5695.05</v>
      </c>
      <c r="N11" s="27"/>
      <c r="O11" s="27"/>
      <c r="P11" s="27"/>
      <c r="Q11" s="27"/>
      <c r="R11" s="27"/>
      <c r="S11" s="27"/>
    </row>
    <row r="12" customFormat="false" ht="101.5" hidden="false" customHeight="false" outlineLevel="0" collapsed="false">
      <c r="A12" s="7" t="s">
        <v>45</v>
      </c>
      <c r="B12" s="7" t="s">
        <v>46</v>
      </c>
      <c r="C12" s="7" t="s">
        <v>47</v>
      </c>
      <c r="D12" s="7" t="s">
        <v>48</v>
      </c>
      <c r="E12" s="7" t="s">
        <v>49</v>
      </c>
      <c r="F12" s="7" t="s">
        <v>50</v>
      </c>
      <c r="G12" s="7" t="s">
        <v>16</v>
      </c>
      <c r="H12" s="7" t="s">
        <v>51</v>
      </c>
      <c r="I12" s="7" t="s">
        <v>52</v>
      </c>
      <c r="J12" s="7" t="s">
        <v>52</v>
      </c>
      <c r="K12" s="25" t="s">
        <v>53</v>
      </c>
      <c r="L12" s="28" t="n">
        <v>42369</v>
      </c>
      <c r="M12" s="27" t="n">
        <v>5869.05</v>
      </c>
      <c r="N12" s="27"/>
      <c r="O12" s="27"/>
      <c r="P12" s="27"/>
      <c r="Q12" s="27"/>
      <c r="R12" s="27"/>
      <c r="S12" s="27"/>
    </row>
    <row r="13" customFormat="false" ht="101.5" hidden="false" customHeight="false" outlineLevel="0" collapsed="false">
      <c r="A13" s="7" t="s">
        <v>45</v>
      </c>
      <c r="B13" s="7" t="s">
        <v>46</v>
      </c>
      <c r="C13" s="7" t="s">
        <v>47</v>
      </c>
      <c r="D13" s="7" t="s">
        <v>48</v>
      </c>
      <c r="E13" s="7" t="s">
        <v>49</v>
      </c>
      <c r="F13" s="7" t="s">
        <v>50</v>
      </c>
      <c r="G13" s="7" t="s">
        <v>16</v>
      </c>
      <c r="H13" s="7" t="s">
        <v>51</v>
      </c>
      <c r="I13" s="7" t="s">
        <v>52</v>
      </c>
      <c r="J13" s="7" t="s">
        <v>52</v>
      </c>
      <c r="K13" s="25" t="s">
        <v>53</v>
      </c>
      <c r="L13" s="28" t="n">
        <v>42735</v>
      </c>
      <c r="M13" s="27" t="n">
        <v>6030.55</v>
      </c>
      <c r="N13" s="27"/>
      <c r="O13" s="27"/>
      <c r="P13" s="27"/>
      <c r="Q13" s="27"/>
      <c r="R13" s="27"/>
      <c r="S13" s="27"/>
    </row>
    <row r="14" customFormat="false" ht="101.5" hidden="false" customHeight="false" outlineLevel="0" collapsed="false">
      <c r="A14" s="7" t="s">
        <v>45</v>
      </c>
      <c r="B14" s="7" t="s">
        <v>46</v>
      </c>
      <c r="C14" s="7" t="s">
        <v>47</v>
      </c>
      <c r="D14" s="7" t="s">
        <v>48</v>
      </c>
      <c r="E14" s="7" t="s">
        <v>49</v>
      </c>
      <c r="F14" s="7" t="s">
        <v>50</v>
      </c>
      <c r="G14" s="7" t="s">
        <v>16</v>
      </c>
      <c r="H14" s="7" t="s">
        <v>51</v>
      </c>
      <c r="I14" s="7" t="s">
        <v>52</v>
      </c>
      <c r="J14" s="7" t="s">
        <v>52</v>
      </c>
      <c r="K14" s="25" t="s">
        <v>53</v>
      </c>
      <c r="L14" s="28" t="n">
        <v>43100</v>
      </c>
      <c r="M14" s="27" t="n">
        <v>6153.55</v>
      </c>
      <c r="N14" s="27"/>
      <c r="O14" s="27"/>
      <c r="P14" s="27"/>
      <c r="Q14" s="27"/>
      <c r="R14" s="27"/>
      <c r="S14" s="27"/>
    </row>
    <row r="15" customFormat="false" ht="101.5" hidden="false" customHeight="false" outlineLevel="0" collapsed="false">
      <c r="A15" s="7" t="s">
        <v>45</v>
      </c>
      <c r="B15" s="7" t="s">
        <v>46</v>
      </c>
      <c r="C15" s="7" t="s">
        <v>47</v>
      </c>
      <c r="D15" s="7" t="s">
        <v>48</v>
      </c>
      <c r="E15" s="7" t="s">
        <v>49</v>
      </c>
      <c r="F15" s="7" t="s">
        <v>50</v>
      </c>
      <c r="G15" s="7" t="s">
        <v>16</v>
      </c>
      <c r="H15" s="7" t="s">
        <v>51</v>
      </c>
      <c r="I15" s="7" t="s">
        <v>52</v>
      </c>
      <c r="J15" s="7" t="s">
        <v>52</v>
      </c>
      <c r="K15" s="25" t="s">
        <v>53</v>
      </c>
      <c r="L15" s="28" t="n">
        <v>43465</v>
      </c>
      <c r="M15" s="27" t="n">
        <v>6295.55</v>
      </c>
      <c r="N15" s="27"/>
      <c r="O15" s="27"/>
      <c r="P15" s="27"/>
      <c r="Q15" s="27"/>
      <c r="R15" s="27"/>
      <c r="S15" s="27"/>
    </row>
    <row r="16" customFormat="false" ht="101.5" hidden="false" customHeight="false" outlineLevel="0" collapsed="false">
      <c r="A16" s="7" t="s">
        <v>45</v>
      </c>
      <c r="B16" s="7" t="s">
        <v>46</v>
      </c>
      <c r="C16" s="7" t="s">
        <v>47</v>
      </c>
      <c r="D16" s="7" t="s">
        <v>48</v>
      </c>
      <c r="E16" s="7" t="s">
        <v>49</v>
      </c>
      <c r="F16" s="7" t="s">
        <v>50</v>
      </c>
      <c r="G16" s="7" t="s">
        <v>16</v>
      </c>
      <c r="H16" s="7" t="s">
        <v>51</v>
      </c>
      <c r="I16" s="7" t="s">
        <v>52</v>
      </c>
      <c r="J16" s="7" t="s">
        <v>52</v>
      </c>
      <c r="K16" s="25" t="s">
        <v>53</v>
      </c>
      <c r="L16" s="28" t="n">
        <v>43830</v>
      </c>
      <c r="M16" s="27" t="n">
        <v>6346.55</v>
      </c>
      <c r="N16" s="27"/>
      <c r="O16" s="27"/>
      <c r="P16" s="27"/>
      <c r="Q16" s="27"/>
      <c r="R16" s="27"/>
      <c r="S16" s="27"/>
    </row>
    <row r="17" customFormat="false" ht="101.5" hidden="false" customHeight="false" outlineLevel="0" collapsed="false">
      <c r="A17" s="7" t="s">
        <v>45</v>
      </c>
      <c r="B17" s="7" t="s">
        <v>46</v>
      </c>
      <c r="C17" s="7" t="s">
        <v>47</v>
      </c>
      <c r="D17" s="7" t="s">
        <v>48</v>
      </c>
      <c r="E17" s="7" t="s">
        <v>49</v>
      </c>
      <c r="F17" s="7" t="s">
        <v>50</v>
      </c>
      <c r="G17" s="7" t="s">
        <v>16</v>
      </c>
      <c r="H17" s="7" t="s">
        <v>51</v>
      </c>
      <c r="I17" s="7" t="s">
        <v>52</v>
      </c>
      <c r="J17" s="7" t="s">
        <v>52</v>
      </c>
      <c r="K17" s="25" t="s">
        <v>53</v>
      </c>
      <c r="L17" s="28" t="n">
        <v>44196</v>
      </c>
      <c r="M17" s="27" t="n">
        <v>6424.05</v>
      </c>
      <c r="N17" s="27"/>
      <c r="O17" s="27"/>
      <c r="P17" s="27"/>
      <c r="Q17" s="27"/>
      <c r="R17" s="27"/>
      <c r="S17" s="27"/>
    </row>
    <row r="18" customFormat="false" ht="101.5" hidden="false" customHeight="false" outlineLevel="0" collapsed="false">
      <c r="A18" s="7" t="s">
        <v>45</v>
      </c>
      <c r="B18" s="7" t="s">
        <v>46</v>
      </c>
      <c r="C18" s="7" t="s">
        <v>47</v>
      </c>
      <c r="D18" s="7" t="s">
        <v>48</v>
      </c>
      <c r="E18" s="7" t="s">
        <v>49</v>
      </c>
      <c r="F18" s="7" t="s">
        <v>50</v>
      </c>
      <c r="G18" s="7" t="s">
        <v>16</v>
      </c>
      <c r="H18" s="7" t="s">
        <v>51</v>
      </c>
      <c r="I18" s="7" t="s">
        <v>52</v>
      </c>
      <c r="J18" s="7" t="s">
        <v>52</v>
      </c>
      <c r="K18" s="25" t="s">
        <v>53</v>
      </c>
      <c r="L18" s="28" t="n">
        <v>44561</v>
      </c>
      <c r="M18" s="27" t="n">
        <v>6536.14</v>
      </c>
      <c r="N18" s="27"/>
      <c r="O18" s="27"/>
      <c r="P18" s="27"/>
      <c r="Q18" s="27"/>
      <c r="R18" s="27"/>
      <c r="S18" s="27"/>
    </row>
    <row r="19" customFormat="false" ht="101.5" hidden="false" customHeight="false" outlineLevel="0" collapsed="false">
      <c r="A19" s="7" t="s">
        <v>45</v>
      </c>
      <c r="B19" s="7" t="s">
        <v>46</v>
      </c>
      <c r="C19" s="7" t="s">
        <v>47</v>
      </c>
      <c r="D19" s="7" t="s">
        <v>48</v>
      </c>
      <c r="E19" s="7" t="s">
        <v>49</v>
      </c>
      <c r="F19" s="7" t="s">
        <v>50</v>
      </c>
      <c r="G19" s="7" t="s">
        <v>16</v>
      </c>
      <c r="H19" s="7" t="s">
        <v>51</v>
      </c>
      <c r="I19" s="7" t="s">
        <v>52</v>
      </c>
      <c r="J19" s="7" t="s">
        <v>52</v>
      </c>
      <c r="K19" s="25" t="s">
        <v>53</v>
      </c>
      <c r="L19" s="28" t="n">
        <v>44742</v>
      </c>
      <c r="M19" s="27" t="n">
        <v>6598.15</v>
      </c>
      <c r="N19" s="27"/>
      <c r="O19" s="27"/>
      <c r="P19" s="27"/>
      <c r="Q19" s="27"/>
      <c r="R19" s="27"/>
      <c r="S19" s="27"/>
    </row>
    <row r="20" customFormat="false" ht="101.5" hidden="false" customHeight="false" outlineLevel="0" collapsed="false">
      <c r="A20" s="7" t="s">
        <v>45</v>
      </c>
      <c r="B20" s="7" t="s">
        <v>46</v>
      </c>
      <c r="C20" s="7" t="s">
        <v>47</v>
      </c>
      <c r="D20" s="7" t="s">
        <v>48</v>
      </c>
      <c r="E20" s="7" t="s">
        <v>49</v>
      </c>
      <c r="F20" s="7" t="s">
        <v>50</v>
      </c>
      <c r="G20" s="7" t="s">
        <v>16</v>
      </c>
      <c r="H20" s="7" t="s">
        <v>51</v>
      </c>
      <c r="I20" s="7" t="s">
        <v>52</v>
      </c>
      <c r="J20" s="7" t="s">
        <v>52</v>
      </c>
      <c r="K20" s="25" t="s">
        <v>53</v>
      </c>
      <c r="L20" s="28" t="n">
        <v>44926</v>
      </c>
      <c r="M20" s="27" t="n">
        <v>6766.14</v>
      </c>
      <c r="N20" s="27"/>
      <c r="O20" s="27"/>
      <c r="P20" s="27"/>
      <c r="Q20" s="27"/>
      <c r="R20" s="27"/>
      <c r="S20" s="27"/>
    </row>
    <row r="21" customFormat="false" ht="101.5" hidden="false" customHeight="false" outlineLevel="0" collapsed="false">
      <c r="A21" s="7" t="s">
        <v>45</v>
      </c>
      <c r="B21" s="7" t="s">
        <v>46</v>
      </c>
      <c r="C21" s="7" t="s">
        <v>47</v>
      </c>
      <c r="D21" s="7" t="s">
        <v>48</v>
      </c>
      <c r="E21" s="7" t="s">
        <v>49</v>
      </c>
      <c r="F21" s="7" t="s">
        <v>50</v>
      </c>
      <c r="G21" s="7" t="s">
        <v>16</v>
      </c>
      <c r="H21" s="7" t="s">
        <v>51</v>
      </c>
      <c r="I21" s="7" t="s">
        <v>52</v>
      </c>
      <c r="J21" s="7" t="s">
        <v>52</v>
      </c>
      <c r="K21" s="25" t="s">
        <v>53</v>
      </c>
      <c r="L21" s="28" t="n">
        <v>45107</v>
      </c>
      <c r="M21" s="27" t="n">
        <v>6849</v>
      </c>
      <c r="N21" s="27"/>
      <c r="O21" s="27"/>
      <c r="P21" s="27"/>
      <c r="Q21" s="27"/>
      <c r="R21" s="27"/>
      <c r="S21" s="27"/>
    </row>
    <row r="22" customFormat="false" ht="101.5" hidden="false" customHeight="false" outlineLevel="0" collapsed="false">
      <c r="A22" s="7" t="s">
        <v>45</v>
      </c>
      <c r="B22" s="7" t="s">
        <v>46</v>
      </c>
      <c r="C22" s="7" t="s">
        <v>47</v>
      </c>
      <c r="D22" s="7" t="s">
        <v>48</v>
      </c>
      <c r="E22" s="7" t="s">
        <v>49</v>
      </c>
      <c r="F22" s="7" t="s">
        <v>50</v>
      </c>
      <c r="G22" s="7" t="s">
        <v>16</v>
      </c>
      <c r="H22" s="7" t="s">
        <v>51</v>
      </c>
      <c r="I22" s="7" t="s">
        <v>52</v>
      </c>
      <c r="J22" s="7" t="s">
        <v>52</v>
      </c>
      <c r="K22" s="25" t="s">
        <v>53</v>
      </c>
      <c r="L22" s="28" t="n">
        <v>45291</v>
      </c>
      <c r="M22" s="27" t="n">
        <v>6958.35</v>
      </c>
      <c r="N22" s="27"/>
      <c r="O22" s="27"/>
      <c r="P22" s="27"/>
      <c r="Q22" s="27"/>
      <c r="R22" s="27"/>
      <c r="S22" s="27"/>
    </row>
    <row r="23" customFormat="false" ht="101.5" hidden="false" customHeight="false" outlineLevel="0" collapsed="false">
      <c r="A23" s="7" t="s">
        <v>45</v>
      </c>
      <c r="B23" s="7" t="s">
        <v>46</v>
      </c>
      <c r="C23" s="7" t="s">
        <v>47</v>
      </c>
      <c r="D23" s="7" t="s">
        <v>48</v>
      </c>
      <c r="E23" s="7" t="s">
        <v>49</v>
      </c>
      <c r="F23" s="7" t="s">
        <v>50</v>
      </c>
      <c r="G23" s="7" t="s">
        <v>16</v>
      </c>
      <c r="H23" s="7" t="s">
        <v>51</v>
      </c>
      <c r="I23" s="7" t="s">
        <v>52</v>
      </c>
      <c r="J23" s="7" t="s">
        <v>52</v>
      </c>
      <c r="K23" s="25" t="s">
        <v>53</v>
      </c>
      <c r="L23" s="28" t="n">
        <v>45473</v>
      </c>
      <c r="M23" s="27" t="n">
        <v>6966.95</v>
      </c>
      <c r="N23" s="27"/>
      <c r="O23" s="27"/>
      <c r="P23" s="27"/>
      <c r="Q23" s="27"/>
      <c r="R23" s="27"/>
      <c r="S23" s="27"/>
    </row>
    <row r="24" customFormat="false" ht="101.5" hidden="false" customHeight="false" outlineLevel="0" collapsed="false">
      <c r="A24" s="7" t="s">
        <v>45</v>
      </c>
      <c r="B24" s="7" t="s">
        <v>46</v>
      </c>
      <c r="C24" s="7" t="s">
        <v>47</v>
      </c>
      <c r="D24" s="7" t="s">
        <v>48</v>
      </c>
      <c r="E24" s="7" t="s">
        <v>49</v>
      </c>
      <c r="F24" s="7" t="s">
        <v>50</v>
      </c>
      <c r="G24" s="7" t="s">
        <v>16</v>
      </c>
      <c r="H24" s="7" t="s">
        <v>51</v>
      </c>
      <c r="I24" s="7" t="s">
        <v>52</v>
      </c>
      <c r="J24" s="7" t="s">
        <v>52</v>
      </c>
      <c r="K24" s="25" t="s">
        <v>53</v>
      </c>
      <c r="L24" s="28" t="n">
        <v>45657</v>
      </c>
      <c r="M24" s="29" t="n">
        <v>7089.165</v>
      </c>
      <c r="N24" s="27"/>
      <c r="O24" s="27"/>
      <c r="P24" s="27"/>
      <c r="Q24" s="27"/>
      <c r="R24" s="27"/>
      <c r="S24" s="27"/>
    </row>
    <row r="26" customFormat="false" ht="14.5" hidden="false" customHeight="false" outlineLevel="0" collapsed="false">
      <c r="E26" s="1" t="s">
        <v>21</v>
      </c>
      <c r="F26" s="1"/>
      <c r="G26" s="1"/>
      <c r="H26" s="1" t="s">
        <v>22</v>
      </c>
    </row>
    <row r="27" customFormat="false" ht="14.5" hidden="false" customHeight="false" outlineLevel="0" collapsed="false">
      <c r="E27" s="1"/>
      <c r="F27" s="1"/>
      <c r="G27" s="1"/>
      <c r="H27" s="1"/>
    </row>
    <row r="28" customFormat="false" ht="14.5" hidden="false" customHeight="false" outlineLevel="0" collapsed="false">
      <c r="E28" s="1"/>
      <c r="F28" s="1"/>
      <c r="G28" s="1"/>
      <c r="H28" s="1"/>
    </row>
    <row r="29" customFormat="false" ht="14.5" hidden="false" customHeight="false" outlineLevel="0" collapsed="false">
      <c r="E29" s="1"/>
      <c r="F29" s="1"/>
      <c r="G29" s="1"/>
      <c r="H29" s="1"/>
    </row>
    <row r="30" customFormat="false" ht="14.5" hidden="false" customHeight="false" outlineLevel="0" collapsed="false">
      <c r="E30" s="1"/>
      <c r="F30" s="1"/>
      <c r="G30" s="1"/>
      <c r="H30" s="1"/>
    </row>
    <row r="31" customFormat="false" ht="14.5" hidden="false" customHeight="false" outlineLevel="0" collapsed="false">
      <c r="E31" s="1"/>
      <c r="F31" s="1"/>
      <c r="G31" s="1"/>
      <c r="H31" s="1"/>
    </row>
    <row r="32" customFormat="false" ht="14.5" hidden="false" customHeight="false" outlineLevel="0" collapsed="false">
      <c r="E32" s="1" t="s">
        <v>23</v>
      </c>
      <c r="F32" s="1"/>
      <c r="G32" s="1"/>
      <c r="H32" s="1" t="s">
        <v>24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4.5" zeroHeight="false" outlineLevelRow="0" outlineLevelCol="0"/>
  <cols>
    <col collapsed="false" customWidth="true" hidden="false" outlineLevel="0" max="6" min="6" style="0" width="12.99"/>
  </cols>
  <sheetData>
    <row r="2" customFormat="false" ht="18.5" hidden="false" customHeight="false" outlineLevel="0" collapsed="false">
      <c r="A2" s="30" t="s">
        <v>54</v>
      </c>
      <c r="B2" s="30"/>
      <c r="C2" s="30"/>
      <c r="D2" s="30"/>
      <c r="E2" s="30"/>
      <c r="F2" s="30"/>
    </row>
    <row r="3" customFormat="false" ht="15" hidden="false" customHeight="true" outlineLevel="0" collapsed="false">
      <c r="A3" s="31" t="s">
        <v>55</v>
      </c>
      <c r="B3" s="31"/>
      <c r="C3" s="31"/>
      <c r="D3" s="31"/>
      <c r="E3" s="31"/>
      <c r="F3" s="31"/>
    </row>
    <row r="4" customFormat="false" ht="14.5" hidden="false" customHeight="false" outlineLevel="0" collapsed="false">
      <c r="A4" s="32" t="s">
        <v>56</v>
      </c>
      <c r="B4" s="33" t="n">
        <v>2022</v>
      </c>
      <c r="C4" s="33"/>
      <c r="D4" s="34" t="n">
        <v>2023</v>
      </c>
      <c r="E4" s="34"/>
      <c r="F4" s="35" t="n">
        <v>2024</v>
      </c>
      <c r="G4" s="35"/>
    </row>
    <row r="5" customFormat="false" ht="14.5" hidden="false" customHeight="false" outlineLevel="0" collapsed="false">
      <c r="A5" s="36" t="s">
        <v>57</v>
      </c>
      <c r="B5" s="34" t="s">
        <v>58</v>
      </c>
      <c r="C5" s="34" t="s">
        <v>59</v>
      </c>
      <c r="D5" s="34" t="s">
        <v>58</v>
      </c>
      <c r="E5" s="34" t="s">
        <v>59</v>
      </c>
      <c r="F5" s="34" t="s">
        <v>58</v>
      </c>
      <c r="G5" s="34" t="s">
        <v>59</v>
      </c>
    </row>
    <row r="6" customFormat="false" ht="23" hidden="false" customHeight="false" outlineLevel="0" collapsed="false">
      <c r="A6" s="37" t="s">
        <v>60</v>
      </c>
      <c r="B6" s="38" t="n">
        <v>62.5</v>
      </c>
      <c r="C6" s="38" t="n">
        <v>62.5</v>
      </c>
      <c r="D6" s="38" t="n">
        <v>62.5</v>
      </c>
      <c r="E6" s="38" t="n">
        <v>62.5</v>
      </c>
      <c r="F6" s="39" t="n">
        <v>62.5</v>
      </c>
      <c r="G6" s="40" t="n">
        <v>62.5</v>
      </c>
    </row>
    <row r="7" customFormat="false" ht="23" hidden="false" customHeight="false" outlineLevel="0" collapsed="false">
      <c r="A7" s="41" t="s">
        <v>61</v>
      </c>
      <c r="B7" s="42" t="n">
        <v>366.75</v>
      </c>
      <c r="C7" s="42" t="n">
        <v>366.75</v>
      </c>
      <c r="D7" s="42" t="n">
        <v>366.75</v>
      </c>
      <c r="E7" s="42" t="n">
        <v>381.75</v>
      </c>
      <c r="F7" s="43" t="n">
        <v>381.75</v>
      </c>
      <c r="G7" s="40" t="n">
        <v>390.75</v>
      </c>
    </row>
    <row r="8" customFormat="false" ht="34.5" hidden="false" customHeight="false" outlineLevel="0" collapsed="false">
      <c r="A8" s="41" t="s">
        <v>62</v>
      </c>
      <c r="B8" s="42" t="n">
        <v>195</v>
      </c>
      <c r="C8" s="42" t="n">
        <v>197</v>
      </c>
      <c r="D8" s="42" t="n">
        <v>202</v>
      </c>
      <c r="E8" s="42" t="n">
        <v>202</v>
      </c>
      <c r="F8" s="43" t="n">
        <v>202</v>
      </c>
      <c r="G8" s="40" t="n">
        <v>182</v>
      </c>
    </row>
    <row r="9" customFormat="false" ht="23" hidden="false" customHeight="false" outlineLevel="0" collapsed="false">
      <c r="A9" s="41" t="s">
        <v>63</v>
      </c>
      <c r="B9" s="42" t="n">
        <f aca="false">1020+162.8</f>
        <v>1182.8</v>
      </c>
      <c r="C9" s="42" t="n">
        <f aca="false">1020+162.8</f>
        <v>1182.8</v>
      </c>
      <c r="D9" s="42" t="n">
        <f aca="false">1020+162.8</f>
        <v>1182.8</v>
      </c>
      <c r="E9" s="42" t="n">
        <f aca="false">1020+162.8</f>
        <v>1182.8</v>
      </c>
      <c r="F9" s="43" t="n">
        <f aca="false">1066+162.8</f>
        <v>1228.8</v>
      </c>
      <c r="G9" s="40" t="n">
        <f aca="false">1084+162.8</f>
        <v>1246.8</v>
      </c>
    </row>
    <row r="10" customFormat="false" ht="34.5" hidden="false" customHeight="false" outlineLevel="0" collapsed="false">
      <c r="A10" s="41" t="s">
        <v>64</v>
      </c>
      <c r="B10" s="42" t="n">
        <f aca="false">622.5+1</f>
        <v>623.5</v>
      </c>
      <c r="C10" s="42" t="n">
        <f aca="false">648.5+1</f>
        <v>649.5</v>
      </c>
      <c r="D10" s="42" t="n">
        <f aca="false">648.5+1</f>
        <v>649.5</v>
      </c>
      <c r="E10" s="42" t="n">
        <f aca="false">669+1</f>
        <v>670</v>
      </c>
      <c r="F10" s="43" t="n">
        <f aca="false">669+1</f>
        <v>670</v>
      </c>
      <c r="G10" s="40" t="n">
        <f aca="false">708.5+1</f>
        <v>709.5</v>
      </c>
    </row>
    <row r="11" customFormat="false" ht="23" hidden="false" customHeight="false" outlineLevel="0" collapsed="false">
      <c r="A11" s="41" t="s">
        <v>65</v>
      </c>
      <c r="B11" s="42" t="n">
        <v>128</v>
      </c>
      <c r="C11" s="42" t="n">
        <v>128</v>
      </c>
      <c r="D11" s="42" t="n">
        <v>128</v>
      </c>
      <c r="E11" s="42" t="n">
        <v>128</v>
      </c>
      <c r="F11" s="43" t="n">
        <v>128</v>
      </c>
      <c r="G11" s="40" t="n">
        <v>140</v>
      </c>
    </row>
    <row r="12" customFormat="false" ht="23" hidden="false" customHeight="false" outlineLevel="0" collapsed="false">
      <c r="A12" s="41" t="s">
        <v>66</v>
      </c>
      <c r="B12" s="42" t="n">
        <v>471.5</v>
      </c>
      <c r="C12" s="42" t="n">
        <v>516</v>
      </c>
      <c r="D12" s="42" t="n">
        <v>524</v>
      </c>
      <c r="E12" s="42" t="n">
        <v>536</v>
      </c>
      <c r="F12" s="43" t="n">
        <v>536</v>
      </c>
      <c r="G12" s="40" t="n">
        <v>542</v>
      </c>
    </row>
    <row r="13" customFormat="false" ht="23" hidden="false" customHeight="false" outlineLevel="0" collapsed="false">
      <c r="A13" s="41" t="s">
        <v>67</v>
      </c>
      <c r="B13" s="42" t="n">
        <v>222</v>
      </c>
      <c r="C13" s="42" t="n">
        <v>222</v>
      </c>
      <c r="D13" s="42" t="n">
        <v>222</v>
      </c>
      <c r="E13" s="42" t="n">
        <v>222</v>
      </c>
      <c r="F13" s="43" t="n">
        <v>222</v>
      </c>
      <c r="G13" s="40" t="n">
        <v>222</v>
      </c>
    </row>
    <row r="14" customFormat="false" ht="23" hidden="false" customHeight="false" outlineLevel="0" collapsed="false">
      <c r="A14" s="41" t="s">
        <v>68</v>
      </c>
      <c r="B14" s="42" t="n">
        <v>228.15</v>
      </c>
      <c r="C14" s="42" t="n">
        <v>228.15</v>
      </c>
      <c r="D14" s="42" t="n">
        <v>228.15</v>
      </c>
      <c r="E14" s="42" t="n">
        <v>228.15</v>
      </c>
      <c r="F14" s="43" t="n">
        <v>175.75</v>
      </c>
      <c r="G14" s="40" t="n">
        <v>181.75</v>
      </c>
    </row>
    <row r="15" customFormat="false" ht="23" hidden="false" customHeight="false" outlineLevel="0" collapsed="false">
      <c r="A15" s="41" t="s">
        <v>69</v>
      </c>
      <c r="B15" s="42" t="n">
        <v>222.5</v>
      </c>
      <c r="C15" s="42" t="n">
        <v>222.5</v>
      </c>
      <c r="D15" s="42" t="n">
        <v>230</v>
      </c>
      <c r="E15" s="42" t="n">
        <v>230</v>
      </c>
      <c r="F15" s="43" t="n">
        <v>230</v>
      </c>
      <c r="G15" s="40" t="n">
        <v>230</v>
      </c>
    </row>
    <row r="16" customFormat="false" ht="23" hidden="false" customHeight="false" outlineLevel="0" collapsed="false">
      <c r="A16" s="41" t="s">
        <v>70</v>
      </c>
      <c r="B16" s="42" t="n">
        <v>105</v>
      </c>
      <c r="C16" s="42" t="n">
        <v>95</v>
      </c>
      <c r="D16" s="42" t="n">
        <v>95</v>
      </c>
      <c r="E16" s="42" t="n">
        <v>111</v>
      </c>
      <c r="F16" s="43" t="n">
        <v>111</v>
      </c>
      <c r="G16" s="40" t="n">
        <v>111.75</v>
      </c>
    </row>
    <row r="17" customFormat="false" ht="14.5" hidden="false" customHeight="false" outlineLevel="0" collapsed="false">
      <c r="A17" s="41" t="s">
        <v>71</v>
      </c>
      <c r="B17" s="42" t="n">
        <v>296</v>
      </c>
      <c r="C17" s="42" t="n">
        <v>317</v>
      </c>
      <c r="D17" s="42" t="n">
        <v>323</v>
      </c>
      <c r="E17" s="42" t="n">
        <v>323</v>
      </c>
      <c r="F17" s="43" t="n">
        <v>323</v>
      </c>
      <c r="G17" s="40" t="n">
        <v>333</v>
      </c>
    </row>
    <row r="18" customFormat="false" ht="23" hidden="false" customHeight="false" outlineLevel="0" collapsed="false">
      <c r="A18" s="41" t="s">
        <v>72</v>
      </c>
      <c r="B18" s="42" t="n">
        <v>26</v>
      </c>
      <c r="C18" s="42" t="n">
        <v>26</v>
      </c>
      <c r="D18" s="42" t="n">
        <v>26</v>
      </c>
      <c r="E18" s="42" t="n">
        <v>26</v>
      </c>
      <c r="F18" s="43" t="n">
        <v>26</v>
      </c>
      <c r="G18" s="40" t="n">
        <v>26</v>
      </c>
    </row>
    <row r="19" customFormat="false" ht="34.5" hidden="false" customHeight="false" outlineLevel="0" collapsed="false">
      <c r="A19" s="41" t="s">
        <v>73</v>
      </c>
      <c r="B19" s="42" t="n">
        <v>392.5</v>
      </c>
      <c r="C19" s="42" t="n">
        <v>442</v>
      </c>
      <c r="D19" s="42" t="n">
        <v>442</v>
      </c>
      <c r="E19" s="42" t="n">
        <v>442</v>
      </c>
      <c r="F19" s="43" t="n">
        <v>442</v>
      </c>
      <c r="G19" s="40" t="n">
        <v>462</v>
      </c>
    </row>
    <row r="20" customFormat="false" ht="23" hidden="false" customHeight="false" outlineLevel="0" collapsed="false">
      <c r="A20" s="41" t="s">
        <v>74</v>
      </c>
      <c r="B20" s="42" t="n">
        <f aca="false">109.5+11.76</f>
        <v>121.26</v>
      </c>
      <c r="C20" s="42" t="n">
        <f aca="false">109.5+11.76</f>
        <v>121.26</v>
      </c>
      <c r="D20" s="42" t="n">
        <f aca="false">109.5+11.76</f>
        <v>121.26</v>
      </c>
      <c r="E20" s="42" t="n">
        <f aca="false">109.5+11.76</f>
        <v>121.26</v>
      </c>
      <c r="F20" s="43" t="n">
        <f aca="false">109.5+11.76</f>
        <v>121.26</v>
      </c>
      <c r="G20" s="40" t="n">
        <f aca="false">122+12.13</f>
        <v>134.13</v>
      </c>
    </row>
    <row r="21" customFormat="false" ht="23" hidden="false" customHeight="false" outlineLevel="0" collapsed="false">
      <c r="A21" s="41" t="s">
        <v>75</v>
      </c>
      <c r="B21" s="42" t="n">
        <f aca="false">41.57+11.2</f>
        <v>52.77</v>
      </c>
      <c r="C21" s="42" t="n">
        <f aca="false">41.57+11.2</f>
        <v>52.77</v>
      </c>
      <c r="D21" s="42" t="n">
        <f aca="false">41.57+14.2</f>
        <v>55.77</v>
      </c>
      <c r="E21" s="42" t="n">
        <f aca="false">41.57+14.2</f>
        <v>55.77</v>
      </c>
      <c r="F21" s="43" t="n">
        <f aca="false">41.57+14.2</f>
        <v>55.77</v>
      </c>
      <c r="G21" s="40" t="n">
        <f aca="false">41.57+14.2</f>
        <v>55.77</v>
      </c>
    </row>
    <row r="22" customFormat="false" ht="14.5" hidden="false" customHeight="false" outlineLevel="0" collapsed="false">
      <c r="A22" s="41" t="s">
        <v>76</v>
      </c>
      <c r="B22" s="42" t="n">
        <f aca="false">207.5+18.3</f>
        <v>225.8</v>
      </c>
      <c r="C22" s="42" t="n">
        <f aca="false">207.5+18.3</f>
        <v>225.8</v>
      </c>
      <c r="D22" s="42" t="n">
        <f aca="false">207.5+18.3</f>
        <v>225.8</v>
      </c>
      <c r="E22" s="42" t="n">
        <f aca="false">207.5+18.3</f>
        <v>225.8</v>
      </c>
      <c r="F22" s="43" t="n">
        <f aca="false">207.5+18.3</f>
        <v>225.8</v>
      </c>
      <c r="G22" s="40" t="n">
        <f aca="false">207.5+18.3</f>
        <v>225.8</v>
      </c>
    </row>
    <row r="23" customFormat="false" ht="14.5" hidden="false" customHeight="false" outlineLevel="0" collapsed="false">
      <c r="A23" s="41" t="s">
        <v>77</v>
      </c>
      <c r="B23" s="42" t="n">
        <f aca="false">1258+135.01</f>
        <v>1393.01</v>
      </c>
      <c r="C23" s="42" t="n">
        <f aca="false">1293+135</f>
        <v>1428</v>
      </c>
      <c r="D23" s="42" t="n">
        <f aca="false">1347+135.01</f>
        <v>1482.01</v>
      </c>
      <c r="E23" s="42" t="n">
        <f aca="false">1387+135.01</f>
        <v>1522.01</v>
      </c>
      <c r="F23" s="43" t="n">
        <f aca="false">1402+135.01</f>
        <v>1537.01</v>
      </c>
      <c r="G23" s="40" t="n">
        <f aca="false">1408.6+135.01</f>
        <v>1543.61</v>
      </c>
    </row>
    <row r="24" customFormat="false" ht="23" hidden="false" customHeight="false" outlineLevel="0" collapsed="false">
      <c r="A24" s="41" t="s">
        <v>78</v>
      </c>
      <c r="B24" s="42" t="n">
        <f aca="false">111.5+24.01</f>
        <v>135.51</v>
      </c>
      <c r="C24" s="42" t="n">
        <f aca="false">111.5+24.01</f>
        <v>135.51</v>
      </c>
      <c r="D24" s="42" t="n">
        <f aca="false">111.5+24.01</f>
        <v>135.51</v>
      </c>
      <c r="E24" s="42" t="n">
        <f aca="false">111.5+24.01</f>
        <v>135.51</v>
      </c>
      <c r="F24" s="43" t="n">
        <f aca="false">111.5+24.01</f>
        <v>135.51</v>
      </c>
      <c r="G24" s="40" t="n">
        <f aca="false">111.5+24.01</f>
        <v>135.51</v>
      </c>
    </row>
    <row r="25" customFormat="false" ht="14.5" hidden="false" customHeight="false" outlineLevel="0" collapsed="false">
      <c r="A25" s="41" t="s">
        <v>79</v>
      </c>
      <c r="B25" s="42" t="n">
        <v>147.6</v>
      </c>
      <c r="C25" s="42" t="n">
        <v>147.6</v>
      </c>
      <c r="D25" s="42" t="n">
        <v>147.8</v>
      </c>
      <c r="E25" s="42" t="n">
        <v>152.8</v>
      </c>
      <c r="F25" s="43" t="n">
        <v>152.8</v>
      </c>
      <c r="G25" s="40" t="n">
        <v>154.3</v>
      </c>
    </row>
    <row r="26" customFormat="false" ht="14.5" hidden="false" customHeight="false" outlineLevel="0" collapsed="false">
      <c r="A26" s="44" t="s">
        <v>80</v>
      </c>
      <c r="B26" s="45" t="n">
        <f aca="false">SUM(B6:B25)</f>
        <v>6598.15</v>
      </c>
      <c r="C26" s="45" t="n">
        <f aca="false">SUM(C6:C25)</f>
        <v>6766.14</v>
      </c>
      <c r="D26" s="45" t="n">
        <f aca="false">SUM(D6:D25)</f>
        <v>6849.85</v>
      </c>
      <c r="E26" s="45" t="n">
        <f aca="false">SUM(E6:E25)</f>
        <v>6958.35</v>
      </c>
      <c r="F26" s="46" t="n">
        <f aca="false">SUM(F6:F25)</f>
        <v>6966.95</v>
      </c>
      <c r="G26" s="47" t="n">
        <f aca="false">SUM(G6:G25)</f>
        <v>7089.17</v>
      </c>
    </row>
    <row r="27" customFormat="false" ht="14.5" hidden="false" customHeight="false" outlineLevel="0" collapsed="false">
      <c r="A27" s="48"/>
      <c r="B27" s="49"/>
      <c r="C27" s="49"/>
      <c r="D27" s="49"/>
      <c r="E27" s="49"/>
      <c r="F27" s="49"/>
    </row>
    <row r="28" customFormat="false" ht="32.25" hidden="false" customHeight="true" outlineLevel="0" collapsed="false">
      <c r="A28" s="50" t="s">
        <v>81</v>
      </c>
      <c r="B28" s="50"/>
      <c r="C28" s="50"/>
      <c r="D28" s="50"/>
      <c r="E28" s="50"/>
      <c r="F28" s="50"/>
    </row>
    <row r="29" customFormat="false" ht="12" hidden="false" customHeight="true" outlineLevel="0" collapsed="false">
      <c r="A29" s="51"/>
    </row>
  </sheetData>
  <mergeCells count="6">
    <mergeCell ref="A2:F2"/>
    <mergeCell ref="A3:F3"/>
    <mergeCell ref="B4:C4"/>
    <mergeCell ref="D4:E4"/>
    <mergeCell ref="F4:G4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Q26" activeCellId="0" sqref="Q26"/>
    </sheetView>
  </sheetViews>
  <sheetFormatPr defaultColWidth="10.96484375" defaultRowHeight="14.5" zeroHeight="false" outlineLevelRow="0" outlineLevelCol="0"/>
  <sheetData>
    <row r="2" customFormat="false" ht="18.5" hidden="false" customHeight="fals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4.5" hidden="false" customHeight="true" outlineLevel="0" collapsed="false">
      <c r="A3" s="31" t="s">
        <v>5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52"/>
    </row>
    <row r="4" customFormat="false" ht="14.5" hidden="false" customHeight="false" outlineLevel="0" collapsed="false">
      <c r="A4" s="53" t="s">
        <v>5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2"/>
    </row>
    <row r="5" customFormat="false" ht="14.5" hidden="false" customHeight="false" outlineLevel="0" collapsed="false">
      <c r="A5" s="54"/>
      <c r="B5" s="55" t="s">
        <v>83</v>
      </c>
      <c r="C5" s="56" t="n">
        <v>2010</v>
      </c>
      <c r="D5" s="56" t="n">
        <v>2011</v>
      </c>
      <c r="E5" s="56" t="n">
        <v>2012</v>
      </c>
      <c r="F5" s="56" t="n">
        <v>2013</v>
      </c>
      <c r="G5" s="56" t="n">
        <v>2014</v>
      </c>
      <c r="H5" s="56" t="n">
        <v>2015</v>
      </c>
      <c r="I5" s="33" t="n">
        <v>2016</v>
      </c>
      <c r="J5" s="33" t="n">
        <v>2017</v>
      </c>
      <c r="K5" s="56" t="n">
        <v>2018</v>
      </c>
      <c r="L5" s="33" t="n">
        <v>2019</v>
      </c>
      <c r="M5" s="34" t="n">
        <v>2020</v>
      </c>
      <c r="N5" s="34" t="n">
        <v>2021</v>
      </c>
      <c r="O5" s="34" t="n">
        <v>2022</v>
      </c>
      <c r="P5" s="35" t="n">
        <v>2023</v>
      </c>
      <c r="Q5" s="57" t="n">
        <v>2024</v>
      </c>
    </row>
    <row r="6" customFormat="false" ht="23" hidden="false" customHeight="true" outlineLevel="0" collapsed="false">
      <c r="A6" s="37" t="s">
        <v>57</v>
      </c>
      <c r="B6" s="37" t="s">
        <v>60</v>
      </c>
      <c r="C6" s="58" t="n">
        <v>45</v>
      </c>
      <c r="D6" s="58" t="n">
        <v>45</v>
      </c>
      <c r="E6" s="58" t="n">
        <v>45</v>
      </c>
      <c r="F6" s="58" t="n">
        <v>62.5</v>
      </c>
      <c r="G6" s="58" t="n">
        <v>62.5</v>
      </c>
      <c r="H6" s="58" t="n">
        <v>62.5</v>
      </c>
      <c r="I6" s="59" t="n">
        <v>62.5</v>
      </c>
      <c r="J6" s="59" t="n">
        <v>62.5</v>
      </c>
      <c r="K6" s="59" t="n">
        <v>62.5</v>
      </c>
      <c r="L6" s="59" t="n">
        <v>62.5</v>
      </c>
      <c r="M6" s="38" t="n">
        <v>62.5</v>
      </c>
      <c r="N6" s="38" t="n">
        <v>62.5</v>
      </c>
      <c r="O6" s="38" t="n">
        <v>62.5</v>
      </c>
      <c r="P6" s="39" t="n">
        <v>62.5</v>
      </c>
      <c r="Q6" s="40" t="n">
        <v>62.5</v>
      </c>
    </row>
    <row r="7" customFormat="false" ht="23" hidden="false" customHeight="false" outlineLevel="0" collapsed="false">
      <c r="A7" s="37"/>
      <c r="B7" s="41" t="s">
        <v>61</v>
      </c>
      <c r="C7" s="60" t="n">
        <v>281.75</v>
      </c>
      <c r="D7" s="60" t="n">
        <v>317.75</v>
      </c>
      <c r="E7" s="60" t="n">
        <v>317.75</v>
      </c>
      <c r="F7" s="60" t="n">
        <v>317.75</v>
      </c>
      <c r="G7" s="60" t="n">
        <v>317.75</v>
      </c>
      <c r="H7" s="60" t="n">
        <v>317.75</v>
      </c>
      <c r="I7" s="61" t="n">
        <v>322.75</v>
      </c>
      <c r="J7" s="61" t="n">
        <v>322.75</v>
      </c>
      <c r="K7" s="61" t="n">
        <v>322.75</v>
      </c>
      <c r="L7" s="61" t="n">
        <v>342.75</v>
      </c>
      <c r="M7" s="42" t="n">
        <v>342.75</v>
      </c>
      <c r="N7" s="42" t="n">
        <v>362.75</v>
      </c>
      <c r="O7" s="42" t="n">
        <v>366.75</v>
      </c>
      <c r="P7" s="43" t="n">
        <v>381.75</v>
      </c>
      <c r="Q7" s="40" t="n">
        <v>390.75</v>
      </c>
    </row>
    <row r="8" customFormat="false" ht="34.5" hidden="false" customHeight="false" outlineLevel="0" collapsed="false">
      <c r="A8" s="37"/>
      <c r="B8" s="41" t="s">
        <v>62</v>
      </c>
      <c r="C8" s="60" t="n">
        <v>120</v>
      </c>
      <c r="D8" s="60" t="n">
        <v>120</v>
      </c>
      <c r="E8" s="60" t="n">
        <v>130</v>
      </c>
      <c r="F8" s="60" t="n">
        <v>130</v>
      </c>
      <c r="G8" s="60" t="n">
        <v>140</v>
      </c>
      <c r="H8" s="60" t="n">
        <v>145</v>
      </c>
      <c r="I8" s="61" t="n">
        <v>145</v>
      </c>
      <c r="J8" s="61" t="n">
        <v>157</v>
      </c>
      <c r="K8" s="61" t="n">
        <v>175</v>
      </c>
      <c r="L8" s="61" t="n">
        <v>175</v>
      </c>
      <c r="M8" s="42" t="n">
        <v>175</v>
      </c>
      <c r="N8" s="42" t="n">
        <v>195</v>
      </c>
      <c r="O8" s="42" t="n">
        <v>197</v>
      </c>
      <c r="P8" s="43" t="n">
        <v>202</v>
      </c>
      <c r="Q8" s="40" t="n">
        <v>182</v>
      </c>
    </row>
    <row r="9" customFormat="false" ht="23" hidden="false" customHeight="false" outlineLevel="0" collapsed="false">
      <c r="A9" s="37"/>
      <c r="B9" s="41" t="s">
        <v>63</v>
      </c>
      <c r="C9" s="60" t="n">
        <v>1020.8</v>
      </c>
      <c r="D9" s="60" t="n">
        <v>1038.8</v>
      </c>
      <c r="E9" s="60" t="n">
        <v>1086.8</v>
      </c>
      <c r="F9" s="60" t="n">
        <v>1098.8</v>
      </c>
      <c r="G9" s="60" t="n">
        <v>1116.8</v>
      </c>
      <c r="H9" s="60" t="n">
        <v>1116.8</v>
      </c>
      <c r="I9" s="61" t="n">
        <v>1152.8</v>
      </c>
      <c r="J9" s="61" t="n">
        <v>1182.8</v>
      </c>
      <c r="K9" s="61" t="n">
        <v>1182.8</v>
      </c>
      <c r="L9" s="61" t="n">
        <v>1182.8</v>
      </c>
      <c r="M9" s="42" t="n">
        <v>1182.8</v>
      </c>
      <c r="N9" s="42" t="n">
        <f aca="false">1020+162.8</f>
        <v>1182.8</v>
      </c>
      <c r="O9" s="42" t="n">
        <f aca="false">1020+162.8</f>
        <v>1182.8</v>
      </c>
      <c r="P9" s="43" t="n">
        <f aca="false">1020+162.8</f>
        <v>1182.8</v>
      </c>
      <c r="Q9" s="40" t="n">
        <f aca="false">1084+162.8</f>
        <v>1246.8</v>
      </c>
    </row>
    <row r="10" customFormat="false" ht="34.5" hidden="false" customHeight="false" outlineLevel="0" collapsed="false">
      <c r="A10" s="37"/>
      <c r="B10" s="41" t="s">
        <v>64</v>
      </c>
      <c r="C10" s="60" t="n">
        <v>414</v>
      </c>
      <c r="D10" s="60" t="n">
        <v>454</v>
      </c>
      <c r="E10" s="60" t="n">
        <v>454</v>
      </c>
      <c r="F10" s="60" t="n">
        <v>454</v>
      </c>
      <c r="G10" s="60" t="n">
        <v>454</v>
      </c>
      <c r="H10" s="60" t="n">
        <v>487</v>
      </c>
      <c r="I10" s="61" t="n">
        <v>520</v>
      </c>
      <c r="J10" s="61" t="n">
        <v>520</v>
      </c>
      <c r="K10" s="61" t="n">
        <v>546</v>
      </c>
      <c r="L10" s="61" t="n">
        <v>551</v>
      </c>
      <c r="M10" s="42" t="n">
        <v>593.5</v>
      </c>
      <c r="N10" s="42" t="n">
        <f aca="false">622.5+1</f>
        <v>623.5</v>
      </c>
      <c r="O10" s="42" t="n">
        <f aca="false">648.5+1</f>
        <v>649.5</v>
      </c>
      <c r="P10" s="43" t="n">
        <f aca="false">669+1</f>
        <v>670</v>
      </c>
      <c r="Q10" s="40" t="n">
        <f aca="false">708.5+1</f>
        <v>709.5</v>
      </c>
    </row>
    <row r="11" customFormat="false" ht="23" hidden="false" customHeight="false" outlineLevel="0" collapsed="false">
      <c r="A11" s="37"/>
      <c r="B11" s="41" t="s">
        <v>65</v>
      </c>
      <c r="C11" s="60" t="n">
        <v>116</v>
      </c>
      <c r="D11" s="60" t="n">
        <v>116</v>
      </c>
      <c r="E11" s="60" t="n">
        <v>118.5</v>
      </c>
      <c r="F11" s="60" t="n">
        <v>138.5</v>
      </c>
      <c r="G11" s="60" t="n">
        <v>138.5</v>
      </c>
      <c r="H11" s="60" t="n">
        <v>148.5</v>
      </c>
      <c r="I11" s="61" t="n">
        <v>158.5</v>
      </c>
      <c r="J11" s="61" t="n">
        <v>158.5</v>
      </c>
      <c r="K11" s="61" t="n">
        <v>158.5</v>
      </c>
      <c r="L11" s="61" t="n">
        <v>158.5</v>
      </c>
      <c r="M11" s="42" t="n">
        <v>158.5</v>
      </c>
      <c r="N11" s="42" t="n">
        <v>128</v>
      </c>
      <c r="O11" s="42" t="n">
        <v>128</v>
      </c>
      <c r="P11" s="43" t="n">
        <v>128</v>
      </c>
      <c r="Q11" s="40" t="n">
        <v>140</v>
      </c>
    </row>
    <row r="12" customFormat="false" ht="23" hidden="false" customHeight="false" outlineLevel="0" collapsed="false">
      <c r="A12" s="37"/>
      <c r="B12" s="41" t="s">
        <v>66</v>
      </c>
      <c r="C12" s="60" t="n">
        <v>306.5</v>
      </c>
      <c r="D12" s="60" t="n">
        <v>306.5</v>
      </c>
      <c r="E12" s="60" t="n">
        <v>327.5</v>
      </c>
      <c r="F12" s="60" t="n">
        <v>337.5</v>
      </c>
      <c r="G12" s="60" t="n">
        <v>373.5</v>
      </c>
      <c r="H12" s="60" t="n">
        <v>373.5</v>
      </c>
      <c r="I12" s="61" t="n">
        <v>383.5</v>
      </c>
      <c r="J12" s="61" t="n">
        <v>383.5</v>
      </c>
      <c r="K12" s="61" t="n">
        <v>439.5</v>
      </c>
      <c r="L12" s="61" t="n">
        <v>439.5</v>
      </c>
      <c r="M12" s="42" t="n">
        <v>439.5</v>
      </c>
      <c r="N12" s="42" t="n">
        <v>439.5</v>
      </c>
      <c r="O12" s="42" t="n">
        <v>516</v>
      </c>
      <c r="P12" s="43" t="n">
        <v>536</v>
      </c>
      <c r="Q12" s="40" t="n">
        <v>542</v>
      </c>
    </row>
    <row r="13" customFormat="false" ht="23" hidden="false" customHeight="false" outlineLevel="0" collapsed="false">
      <c r="A13" s="37"/>
      <c r="B13" s="41" t="s">
        <v>67</v>
      </c>
      <c r="C13" s="60" t="n">
        <v>178</v>
      </c>
      <c r="D13" s="60" t="n">
        <v>178</v>
      </c>
      <c r="E13" s="60" t="n">
        <v>178</v>
      </c>
      <c r="F13" s="60" t="n">
        <v>178</v>
      </c>
      <c r="G13" s="60" t="n">
        <v>178</v>
      </c>
      <c r="H13" s="60" t="n">
        <v>206</v>
      </c>
      <c r="I13" s="61" t="n">
        <v>206</v>
      </c>
      <c r="J13" s="61" t="n">
        <v>206</v>
      </c>
      <c r="K13" s="61" t="n">
        <v>206</v>
      </c>
      <c r="L13" s="61" t="n">
        <v>212</v>
      </c>
      <c r="M13" s="42" t="n">
        <v>212</v>
      </c>
      <c r="N13" s="42" t="n">
        <v>196</v>
      </c>
      <c r="O13" s="42" t="n">
        <v>222</v>
      </c>
      <c r="P13" s="43" t="n">
        <v>222</v>
      </c>
      <c r="Q13" s="40" t="n">
        <v>222</v>
      </c>
    </row>
    <row r="14" customFormat="false" ht="23" hidden="false" customHeight="false" outlineLevel="0" collapsed="false">
      <c r="A14" s="37"/>
      <c r="B14" s="41" t="s">
        <v>68</v>
      </c>
      <c r="C14" s="60" t="n">
        <v>190.25</v>
      </c>
      <c r="D14" s="60" t="n">
        <v>194</v>
      </c>
      <c r="E14" s="60" t="n">
        <v>194</v>
      </c>
      <c r="F14" s="60" t="n">
        <v>226.5</v>
      </c>
      <c r="G14" s="60" t="n">
        <v>242.75</v>
      </c>
      <c r="H14" s="60" t="n">
        <v>252.75</v>
      </c>
      <c r="I14" s="61" t="n">
        <v>257.75</v>
      </c>
      <c r="J14" s="61" t="n">
        <v>257.75</v>
      </c>
      <c r="K14" s="61" t="n">
        <v>257.75</v>
      </c>
      <c r="L14" s="61" t="n">
        <v>257.75</v>
      </c>
      <c r="M14" s="42" t="n">
        <v>257.75</v>
      </c>
      <c r="N14" s="42" t="n">
        <v>228.149</v>
      </c>
      <c r="O14" s="42" t="n">
        <v>228.15</v>
      </c>
      <c r="P14" s="43" t="n">
        <v>228.15</v>
      </c>
      <c r="Q14" s="40" t="n">
        <v>181.75</v>
      </c>
    </row>
    <row r="15" customFormat="false" ht="23" hidden="false" customHeight="false" outlineLevel="0" collapsed="false">
      <c r="A15" s="37"/>
      <c r="B15" s="41" t="s">
        <v>69</v>
      </c>
      <c r="C15" s="60" t="n">
        <v>164.25</v>
      </c>
      <c r="D15" s="60" t="n">
        <v>164.25</v>
      </c>
      <c r="E15" s="60" t="n">
        <v>164.25</v>
      </c>
      <c r="F15" s="60" t="n">
        <v>180.5</v>
      </c>
      <c r="G15" s="60" t="n">
        <v>180.5</v>
      </c>
      <c r="H15" s="60" t="n">
        <v>180.5</v>
      </c>
      <c r="I15" s="61" t="n">
        <v>180.5</v>
      </c>
      <c r="J15" s="61" t="n">
        <v>201.5</v>
      </c>
      <c r="K15" s="61" t="n">
        <v>217.5</v>
      </c>
      <c r="L15" s="61" t="n">
        <v>217.5</v>
      </c>
      <c r="M15" s="42" t="n">
        <v>217.5</v>
      </c>
      <c r="N15" s="42" t="n">
        <v>222.5</v>
      </c>
      <c r="O15" s="42" t="n">
        <v>222.5</v>
      </c>
      <c r="P15" s="43" t="n">
        <v>230</v>
      </c>
      <c r="Q15" s="40" t="n">
        <v>230</v>
      </c>
    </row>
    <row r="16" customFormat="false" ht="23" hidden="false" customHeight="false" outlineLevel="0" collapsed="false">
      <c r="A16" s="37"/>
      <c r="B16" s="41" t="s">
        <v>70</v>
      </c>
      <c r="C16" s="60" t="n">
        <v>65.3</v>
      </c>
      <c r="D16" s="60" t="n">
        <v>65.3</v>
      </c>
      <c r="E16" s="60" t="n">
        <v>70.3</v>
      </c>
      <c r="F16" s="60" t="n">
        <v>70.3</v>
      </c>
      <c r="G16" s="60" t="n">
        <v>95.3</v>
      </c>
      <c r="H16" s="60" t="n">
        <v>95.3</v>
      </c>
      <c r="I16" s="61" t="n">
        <v>95.3</v>
      </c>
      <c r="J16" s="61" t="n">
        <v>95.3</v>
      </c>
      <c r="K16" s="61" t="n">
        <v>105.3</v>
      </c>
      <c r="L16" s="61" t="n">
        <v>105.3</v>
      </c>
      <c r="M16" s="42" t="n">
        <v>105.3</v>
      </c>
      <c r="N16" s="42" t="n">
        <v>105</v>
      </c>
      <c r="O16" s="42" t="n">
        <v>95</v>
      </c>
      <c r="P16" s="43" t="n">
        <v>111</v>
      </c>
      <c r="Q16" s="40" t="n">
        <v>111.75</v>
      </c>
    </row>
    <row r="17" customFormat="false" ht="14.5" hidden="false" customHeight="false" outlineLevel="0" collapsed="false">
      <c r="A17" s="37"/>
      <c r="B17" s="41" t="s">
        <v>71</v>
      </c>
      <c r="C17" s="60" t="n">
        <v>212.76</v>
      </c>
      <c r="D17" s="60" t="n">
        <v>217.76</v>
      </c>
      <c r="E17" s="60" t="n">
        <v>217.76</v>
      </c>
      <c r="F17" s="60" t="n">
        <v>217.76</v>
      </c>
      <c r="G17" s="60" t="n">
        <v>227.76</v>
      </c>
      <c r="H17" s="60" t="n">
        <v>259.76</v>
      </c>
      <c r="I17" s="61" t="n">
        <v>280.76</v>
      </c>
      <c r="J17" s="61" t="n">
        <v>295.76</v>
      </c>
      <c r="K17" s="61" t="n">
        <v>295.76</v>
      </c>
      <c r="L17" s="61" t="n">
        <v>295.76</v>
      </c>
      <c r="M17" s="42" t="n">
        <v>295.76</v>
      </c>
      <c r="N17" s="42" t="n">
        <v>296</v>
      </c>
      <c r="O17" s="42" t="n">
        <v>317</v>
      </c>
      <c r="P17" s="43" t="n">
        <v>323</v>
      </c>
      <c r="Q17" s="40" t="n">
        <v>333</v>
      </c>
    </row>
    <row r="18" customFormat="false" ht="23" hidden="false" customHeight="false" outlineLevel="0" collapsed="false">
      <c r="A18" s="37"/>
      <c r="B18" s="41" t="s">
        <v>72</v>
      </c>
      <c r="C18" s="60" t="n">
        <v>10</v>
      </c>
      <c r="D18" s="60" t="n">
        <v>10</v>
      </c>
      <c r="E18" s="60" t="n">
        <v>10</v>
      </c>
      <c r="F18" s="60" t="n">
        <v>10</v>
      </c>
      <c r="G18" s="60" t="n">
        <v>10</v>
      </c>
      <c r="H18" s="60" t="n">
        <v>26</v>
      </c>
      <c r="I18" s="61" t="n">
        <v>26</v>
      </c>
      <c r="J18" s="61" t="n">
        <v>26</v>
      </c>
      <c r="K18" s="61" t="n">
        <v>26</v>
      </c>
      <c r="L18" s="61" t="n">
        <v>26</v>
      </c>
      <c r="M18" s="42" t="n">
        <v>26</v>
      </c>
      <c r="N18" s="42" t="n">
        <v>26</v>
      </c>
      <c r="O18" s="42" t="n">
        <v>26</v>
      </c>
      <c r="P18" s="43" t="n">
        <v>26</v>
      </c>
      <c r="Q18" s="40" t="n">
        <v>26</v>
      </c>
    </row>
    <row r="19" customFormat="false" ht="34.5" hidden="false" customHeight="false" outlineLevel="0" collapsed="false">
      <c r="A19" s="37"/>
      <c r="B19" s="41" t="s">
        <v>73</v>
      </c>
      <c r="C19" s="60" t="n">
        <v>358.5</v>
      </c>
      <c r="D19" s="60" t="n">
        <v>358.5</v>
      </c>
      <c r="E19" s="60" t="n">
        <v>358.5</v>
      </c>
      <c r="F19" s="60" t="n">
        <v>382.5</v>
      </c>
      <c r="G19" s="60" t="n">
        <v>382.5</v>
      </c>
      <c r="H19" s="60" t="n">
        <v>382.5</v>
      </c>
      <c r="I19" s="61" t="n">
        <v>382.5</v>
      </c>
      <c r="J19" s="61" t="n">
        <v>392.5</v>
      </c>
      <c r="K19" s="61" t="n">
        <v>392.5</v>
      </c>
      <c r="L19" s="61" t="n">
        <v>392.5</v>
      </c>
      <c r="M19" s="42" t="n">
        <v>392.5</v>
      </c>
      <c r="N19" s="42" t="n">
        <v>392.5</v>
      </c>
      <c r="O19" s="42" t="n">
        <v>442</v>
      </c>
      <c r="P19" s="43" t="n">
        <v>442</v>
      </c>
      <c r="Q19" s="40" t="n">
        <v>462</v>
      </c>
    </row>
    <row r="20" customFormat="false" ht="23" hidden="false" customHeight="false" outlineLevel="0" collapsed="false">
      <c r="A20" s="37"/>
      <c r="B20" s="41" t="s">
        <v>74</v>
      </c>
      <c r="C20" s="60" t="n">
        <v>104.01</v>
      </c>
      <c r="D20" s="60" t="n">
        <v>104.01</v>
      </c>
      <c r="E20" s="60" t="n">
        <v>104.01</v>
      </c>
      <c r="F20" s="60" t="n">
        <v>118.01</v>
      </c>
      <c r="G20" s="60" t="n">
        <v>118.01</v>
      </c>
      <c r="H20" s="60" t="n">
        <v>118.01</v>
      </c>
      <c r="I20" s="61" t="n">
        <v>118.01</v>
      </c>
      <c r="J20" s="61" t="n">
        <v>118.01</v>
      </c>
      <c r="K20" s="61" t="n">
        <v>118.01</v>
      </c>
      <c r="L20" s="61" t="n">
        <v>118.01</v>
      </c>
      <c r="M20" s="42" t="n">
        <v>118.01</v>
      </c>
      <c r="N20" s="42" t="n">
        <f aca="false">109.5+11.76</f>
        <v>121.26</v>
      </c>
      <c r="O20" s="42" t="n">
        <f aca="false">109.5+11.76</f>
        <v>121.26</v>
      </c>
      <c r="P20" s="43" t="n">
        <f aca="false">109.5+11.76</f>
        <v>121.26</v>
      </c>
      <c r="Q20" s="40" t="n">
        <f aca="false">122+12.13</f>
        <v>134.13</v>
      </c>
    </row>
    <row r="21" customFormat="false" ht="23" hidden="false" customHeight="false" outlineLevel="0" collapsed="false">
      <c r="A21" s="37"/>
      <c r="B21" s="41" t="s">
        <v>75</v>
      </c>
      <c r="C21" s="60" t="n">
        <v>27.565</v>
      </c>
      <c r="D21" s="60" t="n">
        <v>27.565</v>
      </c>
      <c r="E21" s="60" t="n">
        <v>27.565</v>
      </c>
      <c r="F21" s="60" t="n">
        <v>27.565</v>
      </c>
      <c r="G21" s="60" t="n">
        <v>48.265</v>
      </c>
      <c r="H21" s="60" t="n">
        <v>48.265</v>
      </c>
      <c r="I21" s="61" t="n">
        <v>49.765</v>
      </c>
      <c r="J21" s="61" t="n">
        <v>49.765</v>
      </c>
      <c r="K21" s="61" t="n">
        <v>52.765</v>
      </c>
      <c r="L21" s="61" t="n">
        <v>52.765</v>
      </c>
      <c r="M21" s="42" t="n">
        <v>52.765</v>
      </c>
      <c r="N21" s="42" t="n">
        <f aca="false">41.57+11.2</f>
        <v>52.77</v>
      </c>
      <c r="O21" s="42" t="n">
        <f aca="false">41.57+11.2</f>
        <v>52.77</v>
      </c>
      <c r="P21" s="43" t="n">
        <f aca="false">41.57+14.2</f>
        <v>55.77</v>
      </c>
      <c r="Q21" s="40" t="n">
        <f aca="false">41.57+14.2</f>
        <v>55.77</v>
      </c>
    </row>
    <row r="22" customFormat="false" ht="14.5" hidden="false" customHeight="false" outlineLevel="0" collapsed="false">
      <c r="A22" s="37"/>
      <c r="B22" s="41" t="s">
        <v>76</v>
      </c>
      <c r="C22" s="60" t="n">
        <v>124.545</v>
      </c>
      <c r="D22" s="60" t="n">
        <v>144.545</v>
      </c>
      <c r="E22" s="60" t="n">
        <v>150.795</v>
      </c>
      <c r="F22" s="60" t="n">
        <v>160.795</v>
      </c>
      <c r="G22" s="60" t="n">
        <v>160.795</v>
      </c>
      <c r="H22" s="60" t="n">
        <v>180.795</v>
      </c>
      <c r="I22" s="61" t="n">
        <v>180.795</v>
      </c>
      <c r="J22" s="61" t="n">
        <v>180.795</v>
      </c>
      <c r="K22" s="61" t="n">
        <v>180.795</v>
      </c>
      <c r="L22" s="61" t="n">
        <v>200.795</v>
      </c>
      <c r="M22" s="42" t="n">
        <v>200.795</v>
      </c>
      <c r="N22" s="42" t="n">
        <f aca="false">207.5+18.3</f>
        <v>225.8</v>
      </c>
      <c r="O22" s="42" t="n">
        <f aca="false">207.5+18.3</f>
        <v>225.8</v>
      </c>
      <c r="P22" s="43" t="n">
        <f aca="false">207.5+18.3</f>
        <v>225.8</v>
      </c>
      <c r="Q22" s="40" t="n">
        <f aca="false">207.5+18.3</f>
        <v>225.8</v>
      </c>
    </row>
    <row r="23" customFormat="false" ht="14.5" hidden="false" customHeight="false" outlineLevel="0" collapsed="false">
      <c r="A23" s="37"/>
      <c r="B23" s="41" t="s">
        <v>77</v>
      </c>
      <c r="C23" s="60" t="n">
        <v>1085.01</v>
      </c>
      <c r="D23" s="60" t="n">
        <v>1125.01</v>
      </c>
      <c r="E23" s="60" t="n">
        <v>1140.01</v>
      </c>
      <c r="F23" s="60" t="n">
        <v>1160.01</v>
      </c>
      <c r="G23" s="60" t="n">
        <v>1180.01</v>
      </c>
      <c r="H23" s="60" t="n">
        <v>1200.01</v>
      </c>
      <c r="I23" s="61" t="n">
        <v>1240.01</v>
      </c>
      <c r="J23" s="61" t="n">
        <v>1265.01</v>
      </c>
      <c r="K23" s="61" t="n">
        <v>1273.01</v>
      </c>
      <c r="L23" s="61" t="n">
        <v>1273.01</v>
      </c>
      <c r="M23" s="42" t="n">
        <v>1308.01</v>
      </c>
      <c r="N23" s="42" t="n">
        <f aca="false">1258+135</f>
        <v>1393</v>
      </c>
      <c r="O23" s="42" t="n">
        <f aca="false">1293+135</f>
        <v>1428</v>
      </c>
      <c r="P23" s="43" t="n">
        <f aca="false">1387+135.01</f>
        <v>1522.01</v>
      </c>
      <c r="Q23" s="40" t="n">
        <f aca="false">1408.6+135.01</f>
        <v>1543.61</v>
      </c>
    </row>
    <row r="24" customFormat="false" ht="23" hidden="false" customHeight="false" outlineLevel="0" collapsed="false">
      <c r="A24" s="37"/>
      <c r="B24" s="41" t="s">
        <v>78</v>
      </c>
      <c r="C24" s="60" t="n">
        <v>135.51</v>
      </c>
      <c r="D24" s="60" t="n">
        <v>135.51</v>
      </c>
      <c r="E24" s="60" t="n">
        <v>135.51</v>
      </c>
      <c r="F24" s="60" t="n">
        <v>135.51</v>
      </c>
      <c r="G24" s="60" t="n">
        <v>135.51</v>
      </c>
      <c r="H24" s="60" t="n">
        <v>135.51</v>
      </c>
      <c r="I24" s="61" t="n">
        <v>135.51</v>
      </c>
      <c r="J24" s="61" t="n">
        <v>135.51</v>
      </c>
      <c r="K24" s="61" t="n">
        <v>135.51</v>
      </c>
      <c r="L24" s="61" t="n">
        <v>135.51</v>
      </c>
      <c r="M24" s="42" t="n">
        <v>135.51</v>
      </c>
      <c r="N24" s="42" t="n">
        <f aca="false">111.5+24.01</f>
        <v>135.51</v>
      </c>
      <c r="O24" s="42" t="n">
        <f aca="false">111.5+24.01</f>
        <v>135.51</v>
      </c>
      <c r="P24" s="43" t="n">
        <f aca="false">111.5+24.01</f>
        <v>135.51</v>
      </c>
      <c r="Q24" s="40" t="n">
        <f aca="false">111.5+24.01</f>
        <v>135.51</v>
      </c>
    </row>
    <row r="25" customFormat="false" ht="14.5" hidden="false" customHeight="false" outlineLevel="0" collapsed="false">
      <c r="A25" s="37"/>
      <c r="B25" s="41" t="s">
        <v>79</v>
      </c>
      <c r="C25" s="60" t="n">
        <v>132.6</v>
      </c>
      <c r="D25" s="60" t="n">
        <v>132.6</v>
      </c>
      <c r="E25" s="60" t="n">
        <v>132.6</v>
      </c>
      <c r="F25" s="60" t="n">
        <v>132.6</v>
      </c>
      <c r="G25" s="60" t="n">
        <v>132.6</v>
      </c>
      <c r="H25" s="60" t="n">
        <v>132.6</v>
      </c>
      <c r="I25" s="61" t="n">
        <v>132.6</v>
      </c>
      <c r="J25" s="61" t="n">
        <v>142.6</v>
      </c>
      <c r="K25" s="61" t="n">
        <v>147.6</v>
      </c>
      <c r="L25" s="61" t="n">
        <v>147.6</v>
      </c>
      <c r="M25" s="42" t="n">
        <v>147.6</v>
      </c>
      <c r="N25" s="42" t="n">
        <v>147.6</v>
      </c>
      <c r="O25" s="42" t="n">
        <v>147.6</v>
      </c>
      <c r="P25" s="43" t="n">
        <v>152.8</v>
      </c>
      <c r="Q25" s="40" t="n">
        <v>154.3</v>
      </c>
    </row>
    <row r="26" customFormat="false" ht="14.5" hidden="false" customHeight="true" outlineLevel="0" collapsed="false">
      <c r="A26" s="62" t="s">
        <v>80</v>
      </c>
      <c r="B26" s="62"/>
      <c r="C26" s="45" t="n">
        <f aca="false">SUM(C6:C25)</f>
        <v>5092.35</v>
      </c>
      <c r="D26" s="45" t="n">
        <f aca="false">SUM(D6:D25)</f>
        <v>5255.1</v>
      </c>
      <c r="E26" s="45" t="n">
        <f aca="false">SUM(E6:E25)</f>
        <v>5362.85</v>
      </c>
      <c r="F26" s="45" t="n">
        <f aca="false">SUM(F6:F25)</f>
        <v>5539.1</v>
      </c>
      <c r="G26" s="45" t="n">
        <f aca="false">SUM(G6:G25)</f>
        <v>5695.05</v>
      </c>
      <c r="H26" s="45" t="n">
        <f aca="false">SUM(H6:H25)</f>
        <v>5869.05</v>
      </c>
      <c r="I26" s="45" t="n">
        <f aca="false">SUM(I6:I25)</f>
        <v>6030.55</v>
      </c>
      <c r="J26" s="45" t="n">
        <f aca="false">SUM(J6:J25)</f>
        <v>6153.55</v>
      </c>
      <c r="K26" s="45" t="n">
        <f aca="false">SUM(K6:K25)</f>
        <v>6295.55</v>
      </c>
      <c r="L26" s="45" t="n">
        <f aca="false">SUM(L6:L25)</f>
        <v>6346.55</v>
      </c>
      <c r="M26" s="45" t="n">
        <f aca="false">SUM(M6:M25)</f>
        <v>6424.05</v>
      </c>
      <c r="N26" s="45" t="n">
        <f aca="false">SUM(N6:N25)</f>
        <v>6536.139</v>
      </c>
      <c r="O26" s="45" t="n">
        <f aca="false">SUM(O6:O25)</f>
        <v>6766.14</v>
      </c>
      <c r="P26" s="46" t="n">
        <f aca="false">SUM(P6:P25)</f>
        <v>6958.35</v>
      </c>
      <c r="Q26" s="63" t="n">
        <f aca="false">SUM(Q6:Q25)</f>
        <v>7089.17</v>
      </c>
    </row>
    <row r="27" customFormat="false" ht="14.5" hidden="false" customHeight="false" outlineLevel="0" collapsed="false">
      <c r="Q27" s="64"/>
    </row>
    <row r="28" customFormat="false" ht="15" hidden="false" customHeight="true" outlineLevel="0" collapsed="false">
      <c r="A28" s="50" t="s">
        <v>8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33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</sheetData>
  <mergeCells count="6">
    <mergeCell ref="A2:M2"/>
    <mergeCell ref="A3:N3"/>
    <mergeCell ref="A4:N4"/>
    <mergeCell ref="A6:A25"/>
    <mergeCell ref="A26:B26"/>
    <mergeCell ref="A28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22:04:14Z</dcterms:created>
  <dc:creator>dtaramuel</dc:creator>
  <dc:description/>
  <dc:language>en-US</dc:language>
  <cp:lastModifiedBy>Gutiérrez Caiza Fausto Ramiro</cp:lastModifiedBy>
  <dcterms:modified xsi:type="dcterms:W3CDTF">2025-03-20T15:15:26Z</dcterms:modified>
  <cp:revision>0</cp:revision>
  <dc:subject/>
  <dc:title/>
</cp:coreProperties>
</file>